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" sheetId="2" state="visible" r:id="rId3"/>
    <sheet name="Novedades" sheetId="3" state="visible" r:id="rId4"/>
    <sheet name="CUADRO 6,1" sheetId="4" state="visible" r:id="rId5"/>
    <sheet name="CUADRO 6,2" sheetId="5" state="visible" r:id="rId6"/>
    <sheet name="CUADRO 6,3" sheetId="6" state="visible" r:id="rId7"/>
    <sheet name="CUADRO 6,4" sheetId="7" state="visible" r:id="rId8"/>
    <sheet name="CUADRO 6,5" sheetId="8" state="visible" r:id="rId9"/>
    <sheet name="CUADRO 6,6" sheetId="9" state="visible" r:id="rId10"/>
    <sheet name="CUADRO 6,7" sheetId="10" state="visible" r:id="rId11"/>
    <sheet name="CUADRO 6,8" sheetId="11" state="visible" r:id="rId12"/>
  </sheets>
  <definedNames>
    <definedName function="false" hidden="false" localSheetId="3" name="_xlnm.Print_Area" vbProcedure="false">'CUADRO 6,1'!$A$3:$R$69</definedName>
    <definedName function="false" hidden="false" localSheetId="4" name="_xlnm.Print_Area" vbProcedure="false">'CUADRO 6,2'!$A$3:$R$56</definedName>
    <definedName function="false" hidden="false" localSheetId="5" name="_xlnm.Print_Area" vbProcedure="false">'CUADRO 6,3'!$A$3:$R$70</definedName>
    <definedName function="false" hidden="false" localSheetId="6" name="_xlnm.Print_Area" vbProcedure="false">'CUADRO 6,4'!$A$3:$R$57</definedName>
    <definedName function="false" hidden="false" localSheetId="7" name="_xlnm.Print_Area" vbProcedure="false">'CUADRO 6,5'!$A$3:$R$70</definedName>
    <definedName function="false" hidden="false" localSheetId="8" name="_xlnm.Print_Area" vbProcedure="false">'CUADRO 6,6'!$A$3:$R$47</definedName>
    <definedName function="false" hidden="false" localSheetId="9" name="_xlnm.Print_Area" vbProcedure="false">'CUADRO 6,7'!$A$3:$P$27</definedName>
    <definedName function="false" hidden="false" localSheetId="10" name="_xlnm.Print_Area" vbProcedure="false">'CUADRO 6,8'!$A$3:$P$27</definedName>
    <definedName function="false" hidden="false" name="PAX_NACIONAL" vbProcedure="false">'CUADRO 6,1'!$A$5:$O$68</definedName>
    <definedName function="false" hidden="false" name="_xlfn_AGGREGATE" vbProcedure="false"/>
    <definedName function="false" hidden="false" localSheetId="4" name="PAX_NACIONAL" vbProcedure="false">'CUADRO 6,2'!$A$5:$O$55</definedName>
    <definedName function="false" hidden="false" localSheetId="5" name="PAX_NACIONAL" vbProcedure="false">'CUADRO 6,3'!$A$5:$O$69</definedName>
    <definedName function="false" hidden="false" localSheetId="6" name="PAX_NACIONAL" vbProcedure="false">'CUADRO 6,4'!$A$5:$O$56</definedName>
    <definedName function="false" hidden="false" localSheetId="7" name="PAX_NACIONAL" vbProcedure="false">'CUADRO 6,5'!$A$5:$O$69</definedName>
    <definedName function="false" hidden="false" localSheetId="8" name="PAX_NACIONAL" vbProcedure="false">'CUADRO 6,6'!$A$5:$O$46</definedName>
    <definedName function="false" hidden="false" localSheetId="9" name="PAX_NACIONAL" vbProcedure="false">'CUADRO 6,7'!$A$5:$M$26</definedName>
    <definedName function="false" hidden="false" localSheetId="10" name="PAX_NACIONAL" vbProcedure="false">'CUADRO 6,8'!$A$5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97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Enero 2018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Resumen</t>
  </si>
  <si>
    <t xml:space="preserve">Resumen del comportamiento principales aeropuert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Disponible solo para principales aeropuertos</t>
  </si>
  <si>
    <t xml:space="preserve">Cuadro 6.8</t>
  </si>
  <si>
    <t xml:space="preserve">Operaciones aéreas por aeropuerto - Nacional - Internacional</t>
  </si>
  <si>
    <t xml:space="preserve">Ir al Indice</t>
  </si>
  <si>
    <t xml:space="preserve">Boletín Tráfico de Aeropuertos -  Enero 2018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A partir del boletín de diciembre de 2017, se incluyen nuevamente los cuadros de operaciones aéreas, únicamente</t>
    </r>
  </si>
  <si>
    <t xml:space="preserve">para los principales aeropuertos.</t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Enero 2018</t>
  </si>
  <si>
    <t xml:space="preserve">% PART</t>
  </si>
  <si>
    <t xml:space="preserve">Enero 2017</t>
  </si>
  <si>
    <t xml:space="preserve">% Var.</t>
  </si>
  <si>
    <t xml:space="preserve">Enero - Enero 2018</t>
  </si>
  <si>
    <t xml:space="preserve">Enero - Enero 2017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EL YOPAL</t>
  </si>
  <si>
    <t xml:space="preserve">LETICIA</t>
  </si>
  <si>
    <t xml:space="preserve">LETICIA-ALFREDO VASQUEZ COBO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RIOHACHA</t>
  </si>
  <si>
    <t xml:space="preserve">RIOHACHA-ALMIRANTE PADILLA</t>
  </si>
  <si>
    <t xml:space="preserve">VILLAVICENCIO</t>
  </si>
  <si>
    <t xml:space="preserve">VANGUARDIA</t>
  </si>
  <si>
    <t xml:space="preserve">TUMACO</t>
  </si>
  <si>
    <t xml:space="preserve">TUMACO - LA FLORIDA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POPAYAN</t>
  </si>
  <si>
    <t xml:space="preserve">POPAYAN - GMOLEON VALENCIA</t>
  </si>
  <si>
    <t xml:space="preserve">ARAUCA - MUNICIPIO</t>
  </si>
  <si>
    <t xml:space="preserve">ARAUCA - SANTIAGO PEREZ QUIROZ</t>
  </si>
  <si>
    <t xml:space="preserve">COROZAL</t>
  </si>
  <si>
    <t xml:space="preserve">COROZAL - LAS BRUJAS</t>
  </si>
  <si>
    <t xml:space="preserve">FLORENCIA</t>
  </si>
  <si>
    <t xml:space="preserve">GUSTAVO ARTUNDUAGA PAREDES</t>
  </si>
  <si>
    <t xml:space="preserve">PUERTO INIRIDA</t>
  </si>
  <si>
    <t xml:space="preserve">PUERTO INIRIDA - CESAR GAVIRIA TRUJ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BAHIA SOLANO</t>
  </si>
  <si>
    <t xml:space="preserve">BAHIA SOLANO - JOSE C. MUTIS</t>
  </si>
  <si>
    <t xml:space="preserve">PUERTO GAITAN</t>
  </si>
  <si>
    <t xml:space="preserve">MORELIA</t>
  </si>
  <si>
    <t xml:space="preserve">PUERTO CARRENO</t>
  </si>
  <si>
    <t xml:space="preserve">CARREÑO-GERMAN OLANO</t>
  </si>
  <si>
    <t xml:space="preserve">MITU</t>
  </si>
  <si>
    <t xml:space="preserve">MAICAO</t>
  </si>
  <si>
    <t xml:space="preserve">JORGE ISAACS (ANTES LA MINA)</t>
  </si>
  <si>
    <t xml:space="preserve">NUQUI</t>
  </si>
  <si>
    <t xml:space="preserve">NUQUI - REYES MURILLO</t>
  </si>
  <si>
    <t xml:space="preserve">GUAPI</t>
  </si>
  <si>
    <t xml:space="preserve">GUAPI - JUAN CASIANO</t>
  </si>
  <si>
    <t xml:space="preserve">CAUCASIA</t>
  </si>
  <si>
    <t xml:space="preserve">CAUCASIA- JUAN H. WHITE</t>
  </si>
  <si>
    <t xml:space="preserve">VILLA GARZON</t>
  </si>
  <si>
    <t xml:space="preserve">SAN JOSE DEL GUAVIARE</t>
  </si>
  <si>
    <t xml:space="preserve">URIBIA</t>
  </si>
  <si>
    <t xml:space="preserve">PUERTO BOLIVAR - PORTETE</t>
  </si>
  <si>
    <t xml:space="preserve">SARAVENA-COLONIZADORES</t>
  </si>
  <si>
    <t xml:space="preserve">ALDANA</t>
  </si>
  <si>
    <t xml:space="preserve">IPIALES - SAN LUIS</t>
  </si>
  <si>
    <t xml:space="preserve">PUERTO LEGUIZAMO</t>
  </si>
  <si>
    <t xml:space="preserve">ACANDI</t>
  </si>
  <si>
    <t xml:space="preserve">PITALITO</t>
  </si>
  <si>
    <t xml:space="preserve">PITALITO -CONTADOR</t>
  </si>
  <si>
    <t xml:space="preserve">BUENAVENTURA</t>
  </si>
  <si>
    <t xml:space="preserve">BUENAVENTURA - GERARDO TOBAR LOPEZ</t>
  </si>
  <si>
    <t xml:space="preserve">CAPURGANA</t>
  </si>
  <si>
    <t xml:space="preserve">LA MACARENA</t>
  </si>
  <si>
    <t xml:space="preserve">LA MACARENA - META</t>
  </si>
  <si>
    <t xml:space="preserve">CUMARIBO</t>
  </si>
  <si>
    <t xml:space="preserve">TIMBIQUI</t>
  </si>
  <si>
    <t xml:space="preserve">LOMA DE CHIRIGUANA</t>
  </si>
  <si>
    <t xml:space="preserve">CALENTURITAS</t>
  </si>
  <si>
    <t xml:space="preserve">*</t>
  </si>
  <si>
    <t xml:space="preserve">MIRAFLORES - GUAVIARE</t>
  </si>
  <si>
    <t xml:space="preserve">MIRAFLORES</t>
  </si>
  <si>
    <t xml:space="preserve">TOLU</t>
  </si>
  <si>
    <t xml:space="preserve">GUAINIA (BARRANCO MINAS)</t>
  </si>
  <si>
    <t xml:space="preserve">BARRANCO MINAS</t>
  </si>
  <si>
    <t xml:space="preserve">EL BAGRE</t>
  </si>
  <si>
    <t xml:space="preserve">LA JAGUA IBIRICO</t>
  </si>
  <si>
    <t xml:space="preserve">LA JAGUA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FLANDES</t>
  </si>
  <si>
    <t xml:space="preserve">GIRARDOT SANTIAGO VILA</t>
  </si>
  <si>
    <t xml:space="preserve">LA PEDRERA</t>
  </si>
  <si>
    <t xml:space="preserve">TARAIRA</t>
  </si>
  <si>
    <t xml:space="preserve">SANTA RITA - VICHADA</t>
  </si>
  <si>
    <t xml:space="preserve">CENTRO ADM. "MARANDUA"</t>
  </si>
  <si>
    <t xml:space="preserve">ARARACUARA</t>
  </si>
  <si>
    <t xml:space="preserve">CARURU</t>
  </si>
  <si>
    <t xml:space="preserve">SAN FELIPE</t>
  </si>
  <si>
    <t xml:space="preserve">Cuadro 6.3 Total Pasajeros por Aeropuerto - Regulares y No Regulares</t>
  </si>
  <si>
    <t xml:space="preserve">Regular</t>
  </si>
  <si>
    <t xml:space="preserve">No regular</t>
  </si>
  <si>
    <t xml:space="preserve">BAJO BAUDO</t>
  </si>
  <si>
    <t xml:space="preserve">PIZARRO</t>
  </si>
  <si>
    <t xml:space="preserve">Cuadro 6.4 Total Carga por Aeropuerto - Regular y No Regular</t>
  </si>
  <si>
    <t xml:space="preserve">No Regular</t>
  </si>
  <si>
    <t xml:space="preserve">SOLANO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Cuadro 6.7 Operaciones Aéreas - Comerciales y No Comerciales (Principales aeropuertos)</t>
  </si>
  <si>
    <t xml:space="preserve">Comerciales</t>
  </si>
  <si>
    <t xml:space="preserve">No Comerciales</t>
  </si>
  <si>
    <t xml:space="preserve">Información provisional. Fuente: Sistema Registro de Vuelos ejecutados.</t>
  </si>
  <si>
    <t xml:space="preserve">Cuadro 6.8 Operaciones Aéreas - Nacionales e Internacionales (Principales aeropuert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2"/>
      <color rgb="FF808080"/>
      <name val="Arial"/>
      <family val="2"/>
    </font>
    <font>
      <b val="true"/>
      <u val="single"/>
      <sz val="15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 style="thin">
        <color rgb="FFCCCCFF"/>
      </bottom>
      <diagonal/>
    </border>
    <border diagonalUp="false" diagonalDown="false">
      <left style="medium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 style="thin"/>
      <right style="double"/>
      <top style="thin">
        <color rgb="FFCCCCFF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6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7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6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5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5" borderId="6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3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5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3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8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8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6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5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7" borderId="1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1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0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0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0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34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7800</xdr:colOff>
      <xdr:row>1</xdr:row>
      <xdr:rowOff>34200</xdr:rowOff>
    </xdr:from>
    <xdr:to>
      <xdr:col>2</xdr:col>
      <xdr:colOff>4592520</xdr:colOff>
      <xdr:row>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09720" y="192240"/>
          <a:ext cx="13147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320</xdr:colOff>
      <xdr:row>2</xdr:row>
      <xdr:rowOff>34560</xdr:rowOff>
    </xdr:from>
    <xdr:to>
      <xdr:col>11</xdr:col>
      <xdr:colOff>686160</xdr:colOff>
      <xdr:row>32</xdr:row>
      <xdr:rowOff>25920</xdr:rowOff>
    </xdr:to>
    <xdr:pic>
      <xdr:nvPicPr>
        <xdr:cNvPr id="1" name="Imagen 12" descr=""/>
        <xdr:cNvPicPr/>
      </xdr:nvPicPr>
      <xdr:blipFill>
        <a:blip r:embed="rId1"/>
        <a:stretch/>
      </xdr:blipFill>
      <xdr:spPr>
        <a:xfrm>
          <a:off x="562320" y="393840"/>
          <a:ext cx="8624520" cy="538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2.05" hidden="false" customHeight="true" outlineLevel="0" collapsed="false">
      <c r="B13" s="20" t="s">
        <v>8</v>
      </c>
      <c r="C13" s="21" t="s">
        <v>9</v>
      </c>
    </row>
    <row r="14" customFormat="false" ht="22.05" hidden="false" customHeight="true" outlineLevel="0" collapsed="false">
      <c r="B14" s="22" t="s">
        <v>10</v>
      </c>
      <c r="C14" s="23" t="s">
        <v>11</v>
      </c>
    </row>
    <row r="15" customFormat="false" ht="22.05" hidden="false" customHeight="true" outlineLevel="0" collapsed="false">
      <c r="B15" s="20" t="s">
        <v>12</v>
      </c>
      <c r="C15" s="21" t="s">
        <v>13</v>
      </c>
    </row>
    <row r="16" customFormat="false" ht="22.05" hidden="false" customHeight="true" outlineLevel="0" collapsed="false">
      <c r="B16" s="22" t="s">
        <v>14</v>
      </c>
      <c r="C16" s="23" t="s">
        <v>15</v>
      </c>
    </row>
    <row r="17" customFormat="false" ht="22.05" hidden="false" customHeight="true" outlineLevel="0" collapsed="false">
      <c r="B17" s="20" t="s">
        <v>16</v>
      </c>
      <c r="C17" s="21" t="s">
        <v>17</v>
      </c>
    </row>
    <row r="18" customFormat="false" ht="22.05" hidden="false" customHeight="true" outlineLevel="0" collapsed="false">
      <c r="B18" s="22" t="s">
        <v>18</v>
      </c>
      <c r="C18" s="23" t="s">
        <v>19</v>
      </c>
    </row>
    <row r="19" customFormat="false" ht="22.05" hidden="false" customHeight="true" outlineLevel="0" collapsed="false">
      <c r="B19" s="20" t="s">
        <v>20</v>
      </c>
      <c r="C19" s="21" t="s">
        <v>21</v>
      </c>
    </row>
    <row r="20" customFormat="false" ht="22.05" hidden="false" customHeight="true" outlineLevel="0" collapsed="false">
      <c r="B20" s="22" t="s">
        <v>22</v>
      </c>
      <c r="C20" s="23" t="s">
        <v>23</v>
      </c>
      <c r="D20" s="24" t="s">
        <v>24</v>
      </c>
    </row>
    <row r="21" customFormat="false" ht="22.05" hidden="false" customHeight="true" outlineLevel="0" collapsed="false">
      <c r="B21" s="25" t="s">
        <v>25</v>
      </c>
      <c r="C21" s="26" t="s">
        <v>26</v>
      </c>
      <c r="D21" s="24" t="s">
        <v>24</v>
      </c>
    </row>
    <row r="22" customFormat="false" ht="20.7" hidden="false" customHeight="true" outlineLevel="0" collapsed="false"/>
    <row r="23" customFormat="false" ht="15.5" hidden="false" customHeight="false" outlineLevel="0" collapsed="false">
      <c r="B23" s="27"/>
    </row>
    <row r="24" customFormat="false" ht="14.15" hidden="false" customHeight="false" outlineLevel="0" collapsed="false">
      <c r="B24" s="28"/>
    </row>
    <row r="25" customFormat="false" ht="13.5" hidden="false" customHeight="false" outlineLevel="0" collapsed="false">
      <c r="B25" s="29"/>
    </row>
    <row r="26" customFormat="false" ht="12.8" hidden="false" customHeight="false" outlineLevel="0" collapsed="false">
      <c r="B2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Resumen!A1" display="Resumen del comportamiento principales aeropuertos"/>
    <hyperlink ref="C14" location="'CUADRO 6,1'!A1" display="Total pasajeros por aeropuerto - Salidos - Llegados"/>
    <hyperlink ref="C15" location="'CUADRO 6,2'!A1" display="Total carga por aeropuerto - Salida - Llegada"/>
    <hyperlink ref="C16" location="'CUADRO 6,3'!A1" display="Total pasajeros por aeropuerto - Regulares - No Regulares"/>
    <hyperlink ref="C17" location="'CUADRO 6,4'!Área_de_impresión" display="Total carga por aeropuerto - Regular - No Regular"/>
    <hyperlink ref="C18" location="'CUADRO 6,5'!A1" display="Total pasajeros por aeropuerto - Nacional - Internacional"/>
    <hyperlink ref="C19" location="'CUADRO 6,6'!A1" display="Total carga por aeropuerto - Nacional - Internacional"/>
    <hyperlink ref="C20" location="'CUADRO 6,7'!A1" display="Operaciones aéreas por aeropuerto - Comerciales y no Comerciales"/>
    <hyperlink ref="C21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3" width="25.61"/>
    <col collapsed="false" customWidth="true" hidden="false" outlineLevel="0" max="2" min="2" style="213" width="40.37"/>
    <col collapsed="false" customWidth="true" hidden="false" outlineLevel="0" max="3" min="3" style="213" width="13.87"/>
    <col collapsed="false" customWidth="true" hidden="false" outlineLevel="0" max="4" min="4" style="213" width="14.37"/>
    <col collapsed="false" customWidth="true" hidden="false" outlineLevel="0" max="5" min="5" style="213" width="9.86"/>
    <col collapsed="false" customWidth="true" hidden="false" outlineLevel="0" max="6" min="6" style="213" width="12.87"/>
    <col collapsed="false" customWidth="true" hidden="false" outlineLevel="0" max="7" min="7" style="213" width="13.74"/>
    <col collapsed="false" customWidth="true" hidden="false" outlineLevel="0" max="8" min="8" style="213" width="10.25"/>
    <col collapsed="false" customWidth="true" hidden="false" outlineLevel="0" max="9" min="9" style="213" width="8.87"/>
    <col collapsed="false" customWidth="true" hidden="false" outlineLevel="0" max="10" min="10" style="213" width="13.37"/>
    <col collapsed="false" customWidth="true" hidden="false" outlineLevel="0" max="11" min="11" style="213" width="14.61"/>
    <col collapsed="false" customWidth="true" hidden="false" outlineLevel="0" max="12" min="12" style="213" width="11.99"/>
    <col collapsed="false" customWidth="true" hidden="false" outlineLevel="0" max="13" min="13" style="213" width="12.87"/>
    <col collapsed="false" customWidth="true" hidden="false" outlineLevel="0" max="14" min="14" style="213" width="13.99"/>
    <col collapsed="false" customWidth="true" hidden="false" outlineLevel="0" max="15" min="15" style="213" width="10.5"/>
    <col collapsed="false" customWidth="false" hidden="false" outlineLevel="0" max="257" min="16" style="213" width="9.12"/>
  </cols>
  <sheetData>
    <row r="1" customFormat="false" ht="18.85" hidden="false" customHeight="false" outlineLevel="0" collapsed="false">
      <c r="A1" s="81" t="s">
        <v>27</v>
      </c>
      <c r="B1" s="81"/>
      <c r="C1" s="214"/>
      <c r="D1" s="215"/>
      <c r="E1" s="215"/>
      <c r="F1" s="216"/>
      <c r="G1" s="216"/>
    </row>
    <row r="2" customFormat="false" ht="19.55" hidden="false" customHeight="false" outlineLevel="0" collapsed="false">
      <c r="A2" s="81"/>
      <c r="B2" s="81"/>
      <c r="C2" s="214"/>
      <c r="D2" s="217"/>
      <c r="E2" s="217"/>
      <c r="F2" s="216"/>
      <c r="G2" s="216"/>
    </row>
    <row r="3" customFormat="false" ht="24.05" hidden="false" customHeight="true" outlineLevel="0" collapsed="false">
      <c r="A3" s="218" t="s">
        <v>192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</row>
    <row r="4" customFormat="false" ht="16.35" hidden="false" customHeight="true" outlineLevel="0" collapsed="false">
      <c r="A4" s="219" t="s">
        <v>44</v>
      </c>
      <c r="B4" s="219" t="s">
        <v>45</v>
      </c>
      <c r="C4" s="220" t="s">
        <v>46</v>
      </c>
      <c r="D4" s="220"/>
      <c r="E4" s="220"/>
      <c r="F4" s="220"/>
      <c r="G4" s="220"/>
      <c r="H4" s="220"/>
      <c r="I4" s="220"/>
      <c r="J4" s="220" t="s">
        <v>47</v>
      </c>
      <c r="K4" s="220"/>
      <c r="L4" s="220"/>
      <c r="M4" s="220"/>
      <c r="N4" s="220"/>
      <c r="O4" s="220"/>
      <c r="P4" s="220"/>
    </row>
    <row r="5" s="223" customFormat="true" ht="26.25" hidden="false" customHeight="true" outlineLevel="0" collapsed="false">
      <c r="A5" s="219"/>
      <c r="B5" s="219"/>
      <c r="C5" s="110" t="s">
        <v>48</v>
      </c>
      <c r="D5" s="110"/>
      <c r="E5" s="110"/>
      <c r="F5" s="110" t="s">
        <v>50</v>
      </c>
      <c r="G5" s="110"/>
      <c r="H5" s="110"/>
      <c r="I5" s="221" t="s">
        <v>51</v>
      </c>
      <c r="J5" s="111" t="s">
        <v>52</v>
      </c>
      <c r="K5" s="111"/>
      <c r="L5" s="111"/>
      <c r="M5" s="111" t="s">
        <v>53</v>
      </c>
      <c r="N5" s="111"/>
      <c r="O5" s="111"/>
      <c r="P5" s="222" t="s">
        <v>51</v>
      </c>
    </row>
    <row r="6" s="228" customFormat="true" ht="33" hidden="false" customHeight="true" outlineLevel="0" collapsed="false">
      <c r="A6" s="219"/>
      <c r="B6" s="219"/>
      <c r="C6" s="224" t="s">
        <v>193</v>
      </c>
      <c r="D6" s="225" t="s">
        <v>194</v>
      </c>
      <c r="E6" s="58" t="s">
        <v>56</v>
      </c>
      <c r="F6" s="224" t="s">
        <v>193</v>
      </c>
      <c r="G6" s="225" t="s">
        <v>194</v>
      </c>
      <c r="H6" s="226" t="s">
        <v>56</v>
      </c>
      <c r="I6" s="221"/>
      <c r="J6" s="224" t="s">
        <v>193</v>
      </c>
      <c r="K6" s="225" t="s">
        <v>194</v>
      </c>
      <c r="L6" s="226" t="s">
        <v>56</v>
      </c>
      <c r="M6" s="224" t="s">
        <v>193</v>
      </c>
      <c r="N6" s="225" t="s">
        <v>194</v>
      </c>
      <c r="O6" s="227" t="s">
        <v>56</v>
      </c>
      <c r="P6" s="222"/>
    </row>
    <row r="7" s="237" customFormat="true" ht="20.7" hidden="false" customHeight="true" outlineLevel="0" collapsed="false">
      <c r="A7" s="229" t="s">
        <v>58</v>
      </c>
      <c r="B7" s="230" t="s">
        <v>59</v>
      </c>
      <c r="C7" s="231" t="n">
        <v>26042</v>
      </c>
      <c r="D7" s="232" t="n">
        <v>2316</v>
      </c>
      <c r="E7" s="232" t="n">
        <f aca="false">D7+C7</f>
        <v>28358</v>
      </c>
      <c r="F7" s="231" t="n">
        <v>25072</v>
      </c>
      <c r="G7" s="232" t="n">
        <v>2343</v>
      </c>
      <c r="H7" s="232" t="n">
        <f aca="false">G7+F7</f>
        <v>27415</v>
      </c>
      <c r="I7" s="233" t="n">
        <f aca="false">(E7/H7-1)</f>
        <v>0.0343972277950027</v>
      </c>
      <c r="J7" s="231" t="n">
        <v>26042</v>
      </c>
      <c r="K7" s="232" t="n">
        <v>2316</v>
      </c>
      <c r="L7" s="234" t="n">
        <f aca="false">K7+J7</f>
        <v>28358</v>
      </c>
      <c r="M7" s="231" t="n">
        <v>25072</v>
      </c>
      <c r="N7" s="232" t="n">
        <v>2343</v>
      </c>
      <c r="O7" s="235" t="n">
        <f aca="false">N7+M7</f>
        <v>27415</v>
      </c>
      <c r="P7" s="233" t="n">
        <f aca="false">(L7/O7-1)</f>
        <v>0.0343972277950027</v>
      </c>
      <c r="Q7" s="236"/>
      <c r="R7" s="236"/>
    </row>
    <row r="8" s="237" customFormat="true" ht="20.7" hidden="false" customHeight="true" outlineLevel="0" collapsed="false">
      <c r="A8" s="238" t="s">
        <v>64</v>
      </c>
      <c r="B8" s="239" t="s">
        <v>65</v>
      </c>
      <c r="C8" s="240" t="n">
        <v>4199</v>
      </c>
      <c r="D8" s="241" t="n">
        <v>2751</v>
      </c>
      <c r="E8" s="241" t="n">
        <f aca="false">D8+C8</f>
        <v>6950</v>
      </c>
      <c r="F8" s="240" t="n">
        <v>5011</v>
      </c>
      <c r="G8" s="241" t="n">
        <v>1081</v>
      </c>
      <c r="H8" s="241" t="n">
        <f aca="false">G8+F8</f>
        <v>6092</v>
      </c>
      <c r="I8" s="242" t="n">
        <f aca="false">(E8/H8-1)</f>
        <v>0.140840446487196</v>
      </c>
      <c r="J8" s="240" t="n">
        <v>4199</v>
      </c>
      <c r="K8" s="241" t="n">
        <v>2751</v>
      </c>
      <c r="L8" s="243" t="n">
        <f aca="false">K8+J8</f>
        <v>6950</v>
      </c>
      <c r="M8" s="240" t="n">
        <v>5011</v>
      </c>
      <c r="N8" s="241" t="n">
        <v>1081</v>
      </c>
      <c r="O8" s="244" t="n">
        <f aca="false">N8+M8</f>
        <v>6092</v>
      </c>
      <c r="P8" s="242" t="n">
        <f aca="false">(L8/O8-1)</f>
        <v>0.140840446487196</v>
      </c>
    </row>
    <row r="9" s="237" customFormat="true" ht="20.7" hidden="false" customHeight="true" outlineLevel="0" collapsed="false">
      <c r="A9" s="238" t="s">
        <v>60</v>
      </c>
      <c r="B9" s="239" t="s">
        <v>61</v>
      </c>
      <c r="C9" s="240" t="n">
        <v>5847</v>
      </c>
      <c r="D9" s="241" t="n">
        <v>641</v>
      </c>
      <c r="E9" s="241" t="n">
        <f aca="false">D9+C9</f>
        <v>6488</v>
      </c>
      <c r="F9" s="240" t="n">
        <v>6275</v>
      </c>
      <c r="G9" s="241" t="n">
        <v>447</v>
      </c>
      <c r="H9" s="241" t="n">
        <f aca="false">G9+F9</f>
        <v>6722</v>
      </c>
      <c r="I9" s="242" t="n">
        <f aca="false">(E9/H9-1)</f>
        <v>-0.0348110681344838</v>
      </c>
      <c r="J9" s="240" t="n">
        <v>5847</v>
      </c>
      <c r="K9" s="241" t="n">
        <v>641</v>
      </c>
      <c r="L9" s="243" t="n">
        <f aca="false">K9+J9</f>
        <v>6488</v>
      </c>
      <c r="M9" s="240" t="n">
        <v>6275</v>
      </c>
      <c r="N9" s="241" t="n">
        <v>447</v>
      </c>
      <c r="O9" s="244" t="n">
        <f aca="false">N9+M9</f>
        <v>6722</v>
      </c>
      <c r="P9" s="242" t="n">
        <f aca="false">(L9/O9-1)</f>
        <v>-0.0348110681344838</v>
      </c>
    </row>
    <row r="10" s="237" customFormat="true" ht="20.7" hidden="false" customHeight="true" outlineLevel="0" collapsed="false">
      <c r="A10" s="238" t="s">
        <v>76</v>
      </c>
      <c r="B10" s="239" t="s">
        <v>77</v>
      </c>
      <c r="C10" s="240" t="n">
        <v>4862</v>
      </c>
      <c r="D10" s="241" t="n">
        <v>1446</v>
      </c>
      <c r="E10" s="241" t="n">
        <f aca="false">D10+C10</f>
        <v>6308</v>
      </c>
      <c r="F10" s="240" t="n">
        <v>4986</v>
      </c>
      <c r="G10" s="241" t="n">
        <v>1463</v>
      </c>
      <c r="H10" s="241" t="n">
        <f aca="false">G10+F10</f>
        <v>6449</v>
      </c>
      <c r="I10" s="242" t="n">
        <f aca="false">(E10/H10-1)</f>
        <v>-0.0218638548612188</v>
      </c>
      <c r="J10" s="240" t="n">
        <v>4862</v>
      </c>
      <c r="K10" s="241" t="n">
        <v>1446</v>
      </c>
      <c r="L10" s="243" t="n">
        <f aca="false">K10+J10</f>
        <v>6308</v>
      </c>
      <c r="M10" s="240" t="n">
        <v>4986</v>
      </c>
      <c r="N10" s="241" t="n">
        <v>1463</v>
      </c>
      <c r="O10" s="244" t="n">
        <f aca="false">N10+M10</f>
        <v>6449</v>
      </c>
      <c r="P10" s="242" t="n">
        <f aca="false">(L10/O10-1)</f>
        <v>-0.0218638548612188</v>
      </c>
    </row>
    <row r="11" s="237" customFormat="true" ht="20.7" hidden="false" customHeight="true" outlineLevel="0" collapsed="false">
      <c r="A11" s="238" t="s">
        <v>62</v>
      </c>
      <c r="B11" s="239" t="s">
        <v>63</v>
      </c>
      <c r="C11" s="240" t="n">
        <v>3470</v>
      </c>
      <c r="D11" s="241" t="n">
        <v>865</v>
      </c>
      <c r="E11" s="241" t="n">
        <f aca="false">D11+C11</f>
        <v>4335</v>
      </c>
      <c r="F11" s="240" t="n">
        <v>3565</v>
      </c>
      <c r="G11" s="241" t="n">
        <v>553</v>
      </c>
      <c r="H11" s="241" t="n">
        <f aca="false">G11+F11</f>
        <v>4118</v>
      </c>
      <c r="I11" s="242" t="n">
        <f aca="false">(E11/H11-1)</f>
        <v>0.0526954832442934</v>
      </c>
      <c r="J11" s="240" t="n">
        <v>3470</v>
      </c>
      <c r="K11" s="241" t="n">
        <v>865</v>
      </c>
      <c r="L11" s="243" t="n">
        <f aca="false">K11+J11</f>
        <v>4335</v>
      </c>
      <c r="M11" s="240" t="n">
        <v>3565</v>
      </c>
      <c r="N11" s="241" t="n">
        <v>553</v>
      </c>
      <c r="O11" s="244" t="n">
        <f aca="false">N11+M11</f>
        <v>4118</v>
      </c>
      <c r="P11" s="242" t="n">
        <f aca="false">(L11/O11-1)</f>
        <v>0.0526954832442934</v>
      </c>
    </row>
    <row r="12" s="237" customFormat="true" ht="20.7" hidden="false" customHeight="true" outlineLevel="0" collapsed="false">
      <c r="A12" s="238" t="s">
        <v>66</v>
      </c>
      <c r="B12" s="239" t="s">
        <v>67</v>
      </c>
      <c r="C12" s="240" t="n">
        <v>2982</v>
      </c>
      <c r="D12" s="241" t="n">
        <v>958</v>
      </c>
      <c r="E12" s="241" t="n">
        <f aca="false">D12+C12</f>
        <v>3940</v>
      </c>
      <c r="F12" s="240" t="n">
        <v>2769</v>
      </c>
      <c r="G12" s="241" t="n">
        <v>1204</v>
      </c>
      <c r="H12" s="241" t="n">
        <f aca="false">G12+F12</f>
        <v>3973</v>
      </c>
      <c r="I12" s="242" t="n">
        <f aca="false">(E12/H12-1)</f>
        <v>-0.00830606594512962</v>
      </c>
      <c r="J12" s="240" t="n">
        <v>2982</v>
      </c>
      <c r="K12" s="241" t="n">
        <v>958</v>
      </c>
      <c r="L12" s="243" t="n">
        <f aca="false">K12+J12</f>
        <v>3940</v>
      </c>
      <c r="M12" s="240" t="n">
        <v>2769</v>
      </c>
      <c r="N12" s="241" t="n">
        <v>1204</v>
      </c>
      <c r="O12" s="244" t="n">
        <f aca="false">N12+M12</f>
        <v>3973</v>
      </c>
      <c r="P12" s="242" t="n">
        <f aca="false">(L12/O12-1)</f>
        <v>-0.00830606594512962</v>
      </c>
    </row>
    <row r="13" s="237" customFormat="true" ht="20.7" hidden="false" customHeight="true" outlineLevel="0" collapsed="false">
      <c r="A13" s="238" t="s">
        <v>74</v>
      </c>
      <c r="B13" s="239" t="s">
        <v>75</v>
      </c>
      <c r="C13" s="240" t="n">
        <v>2355</v>
      </c>
      <c r="D13" s="241" t="n">
        <v>393</v>
      </c>
      <c r="E13" s="241" t="n">
        <f aca="false">D13+C13</f>
        <v>2748</v>
      </c>
      <c r="F13" s="240" t="n">
        <v>2328</v>
      </c>
      <c r="G13" s="241" t="n">
        <v>645</v>
      </c>
      <c r="H13" s="241" t="n">
        <f aca="false">G13+F13</f>
        <v>2973</v>
      </c>
      <c r="I13" s="242" t="n">
        <f aca="false">(E13/H13-1)</f>
        <v>-0.0756811301715439</v>
      </c>
      <c r="J13" s="240" t="n">
        <v>2355</v>
      </c>
      <c r="K13" s="241" t="n">
        <v>393</v>
      </c>
      <c r="L13" s="243" t="n">
        <f aca="false">K13+J13</f>
        <v>2748</v>
      </c>
      <c r="M13" s="240" t="n">
        <v>2328</v>
      </c>
      <c r="N13" s="241" t="n">
        <v>645</v>
      </c>
      <c r="O13" s="244" t="n">
        <f aca="false">N13+M13</f>
        <v>2973</v>
      </c>
      <c r="P13" s="242" t="n">
        <f aca="false">(L13/O13-1)</f>
        <v>-0.0756811301715439</v>
      </c>
    </row>
    <row r="14" s="237" customFormat="true" ht="20.7" hidden="false" customHeight="true" outlineLevel="0" collapsed="false">
      <c r="A14" s="238" t="s">
        <v>72</v>
      </c>
      <c r="B14" s="239" t="s">
        <v>73</v>
      </c>
      <c r="C14" s="240" t="n">
        <v>1944</v>
      </c>
      <c r="D14" s="241" t="n">
        <v>690</v>
      </c>
      <c r="E14" s="241" t="n">
        <f aca="false">D14+C14</f>
        <v>2634</v>
      </c>
      <c r="F14" s="240" t="n">
        <v>1623</v>
      </c>
      <c r="G14" s="241" t="n">
        <v>484</v>
      </c>
      <c r="H14" s="241" t="n">
        <f aca="false">G14+F14</f>
        <v>2107</v>
      </c>
      <c r="I14" s="242" t="n">
        <f aca="false">(E14/H14-1)</f>
        <v>0.250118652112008</v>
      </c>
      <c r="J14" s="240" t="n">
        <v>1944</v>
      </c>
      <c r="K14" s="241" t="n">
        <v>690</v>
      </c>
      <c r="L14" s="243" t="n">
        <f aca="false">K14+J14</f>
        <v>2634</v>
      </c>
      <c r="M14" s="240" t="n">
        <v>1623</v>
      </c>
      <c r="N14" s="241" t="n">
        <v>484</v>
      </c>
      <c r="O14" s="244" t="n">
        <f aca="false">N14+M14</f>
        <v>2107</v>
      </c>
      <c r="P14" s="242" t="n">
        <f aca="false">(L14/O14-1)</f>
        <v>0.250118652112008</v>
      </c>
    </row>
    <row r="15" s="237" customFormat="true" ht="20.7" hidden="false" customHeight="true" outlineLevel="0" collapsed="false">
      <c r="A15" s="238" t="s">
        <v>86</v>
      </c>
      <c r="B15" s="239" t="s">
        <v>87</v>
      </c>
      <c r="C15" s="240" t="n">
        <v>455</v>
      </c>
      <c r="D15" s="241" t="n">
        <v>1711</v>
      </c>
      <c r="E15" s="241" t="n">
        <f aca="false">D15+C15</f>
        <v>2166</v>
      </c>
      <c r="F15" s="240" t="n">
        <v>667</v>
      </c>
      <c r="G15" s="241" t="n">
        <v>1217</v>
      </c>
      <c r="H15" s="241" t="n">
        <f aca="false">G15+F15</f>
        <v>1884</v>
      </c>
      <c r="I15" s="242" t="n">
        <f aca="false">(E15/H15-1)</f>
        <v>0.14968152866242</v>
      </c>
      <c r="J15" s="240" t="n">
        <v>455</v>
      </c>
      <c r="K15" s="241" t="n">
        <v>1711</v>
      </c>
      <c r="L15" s="243" t="n">
        <f aca="false">K15+J15</f>
        <v>2166</v>
      </c>
      <c r="M15" s="240" t="n">
        <v>667</v>
      </c>
      <c r="N15" s="241" t="n">
        <v>1217</v>
      </c>
      <c r="O15" s="244" t="n">
        <f aca="false">N15+M15</f>
        <v>1884</v>
      </c>
      <c r="P15" s="242" t="n">
        <f aca="false">(L15/O15-1)</f>
        <v>0.14968152866242</v>
      </c>
    </row>
    <row r="16" s="237" customFormat="true" ht="20.7" hidden="false" customHeight="true" outlineLevel="0" collapsed="false">
      <c r="A16" s="238" t="s">
        <v>68</v>
      </c>
      <c r="B16" s="239" t="s">
        <v>69</v>
      </c>
      <c r="C16" s="240" t="n">
        <v>1909</v>
      </c>
      <c r="D16" s="241" t="n">
        <v>84</v>
      </c>
      <c r="E16" s="241" t="n">
        <f aca="false">D16+C16</f>
        <v>1993</v>
      </c>
      <c r="F16" s="240" t="n">
        <v>1948</v>
      </c>
      <c r="G16" s="241" t="n">
        <v>91</v>
      </c>
      <c r="H16" s="241" t="n">
        <f aca="false">G16+F16</f>
        <v>2039</v>
      </c>
      <c r="I16" s="242" t="n">
        <f aca="false">(E16/H16-1)</f>
        <v>-0.0225600784698382</v>
      </c>
      <c r="J16" s="240" t="n">
        <v>1909</v>
      </c>
      <c r="K16" s="241" t="n">
        <v>84</v>
      </c>
      <c r="L16" s="243" t="n">
        <f aca="false">K16+J16</f>
        <v>1993</v>
      </c>
      <c r="M16" s="240" t="n">
        <v>1948</v>
      </c>
      <c r="N16" s="241" t="n">
        <v>91</v>
      </c>
      <c r="O16" s="244" t="n">
        <f aca="false">N16+M16</f>
        <v>2039</v>
      </c>
      <c r="P16" s="242" t="n">
        <f aca="false">(L16/O16-1)</f>
        <v>-0.0225600784698382</v>
      </c>
    </row>
    <row r="17" s="237" customFormat="true" ht="20.7" hidden="false" customHeight="true" outlineLevel="0" collapsed="false">
      <c r="A17" s="238" t="s">
        <v>84</v>
      </c>
      <c r="B17" s="239" t="s">
        <v>85</v>
      </c>
      <c r="C17" s="240" t="n">
        <v>1682</v>
      </c>
      <c r="D17" s="241" t="n">
        <v>259</v>
      </c>
      <c r="E17" s="241" t="n">
        <f aca="false">D17+C17</f>
        <v>1941</v>
      </c>
      <c r="F17" s="240" t="n">
        <v>1749</v>
      </c>
      <c r="G17" s="241" t="n">
        <v>221</v>
      </c>
      <c r="H17" s="241" t="n">
        <f aca="false">G17+F17</f>
        <v>1970</v>
      </c>
      <c r="I17" s="242" t="n">
        <f aca="false">(E17/H17-1)</f>
        <v>-0.0147208121827411</v>
      </c>
      <c r="J17" s="240" t="n">
        <v>1682</v>
      </c>
      <c r="K17" s="241" t="n">
        <v>259</v>
      </c>
      <c r="L17" s="243" t="n">
        <f aca="false">K17+J17</f>
        <v>1941</v>
      </c>
      <c r="M17" s="240" t="n">
        <v>1749</v>
      </c>
      <c r="N17" s="241" t="n">
        <v>221</v>
      </c>
      <c r="O17" s="244" t="n">
        <f aca="false">N17+M17</f>
        <v>1970</v>
      </c>
      <c r="P17" s="242" t="n">
        <f aca="false">(L17/O17-1)</f>
        <v>-0.0147208121827411</v>
      </c>
    </row>
    <row r="18" s="237" customFormat="true" ht="20.7" hidden="false" customHeight="true" outlineLevel="0" collapsed="false">
      <c r="A18" s="238" t="s">
        <v>97</v>
      </c>
      <c r="B18" s="239" t="s">
        <v>98</v>
      </c>
      <c r="C18" s="240" t="n">
        <v>538</v>
      </c>
      <c r="D18" s="241" t="n">
        <v>1368</v>
      </c>
      <c r="E18" s="241" t="n">
        <f aca="false">D18+C18</f>
        <v>1906</v>
      </c>
      <c r="F18" s="240" t="n">
        <v>632</v>
      </c>
      <c r="G18" s="241" t="n">
        <v>1137</v>
      </c>
      <c r="H18" s="241" t="n">
        <f aca="false">G18+F18</f>
        <v>1769</v>
      </c>
      <c r="I18" s="242" t="n">
        <f aca="false">(E18/H18-1)</f>
        <v>0.0774448841153195</v>
      </c>
      <c r="J18" s="240" t="n">
        <v>538</v>
      </c>
      <c r="K18" s="241" t="n">
        <v>1368</v>
      </c>
      <c r="L18" s="243" t="n">
        <f aca="false">K18+J18</f>
        <v>1906</v>
      </c>
      <c r="M18" s="240" t="n">
        <v>632</v>
      </c>
      <c r="N18" s="241" t="n">
        <v>1137</v>
      </c>
      <c r="O18" s="244" t="n">
        <f aca="false">N18+M18</f>
        <v>1769</v>
      </c>
      <c r="P18" s="242" t="n">
        <f aca="false">(L18/O18-1)</f>
        <v>0.0774448841153195</v>
      </c>
    </row>
    <row r="19" s="237" customFormat="true" ht="20.7" hidden="false" customHeight="true" outlineLevel="0" collapsed="false">
      <c r="A19" s="238" t="s">
        <v>90</v>
      </c>
      <c r="B19" s="239" t="s">
        <v>90</v>
      </c>
      <c r="C19" s="240" t="n">
        <v>730</v>
      </c>
      <c r="D19" s="241" t="n">
        <v>1118</v>
      </c>
      <c r="E19" s="241" t="n">
        <f aca="false">D19+C19</f>
        <v>1848</v>
      </c>
      <c r="F19" s="240" t="n">
        <v>856</v>
      </c>
      <c r="G19" s="241" t="n">
        <v>1163</v>
      </c>
      <c r="H19" s="241" t="n">
        <f aca="false">G19+F19</f>
        <v>2019</v>
      </c>
      <c r="I19" s="242" t="n">
        <f aca="false">(E19/H19-1)</f>
        <v>-0.0846953937592868</v>
      </c>
      <c r="J19" s="240" t="n">
        <v>730</v>
      </c>
      <c r="K19" s="241" t="n">
        <v>1118</v>
      </c>
      <c r="L19" s="243" t="n">
        <f aca="false">K19+J19</f>
        <v>1848</v>
      </c>
      <c r="M19" s="240" t="n">
        <v>856</v>
      </c>
      <c r="N19" s="241" t="n">
        <v>1163</v>
      </c>
      <c r="O19" s="244" t="n">
        <f aca="false">N19+M19</f>
        <v>2019</v>
      </c>
      <c r="P19" s="242" t="n">
        <f aca="false">(L19/O19-1)</f>
        <v>-0.0846953937592868</v>
      </c>
    </row>
    <row r="20" s="237" customFormat="true" ht="20.7" hidden="false" customHeight="true" outlineLevel="0" collapsed="false">
      <c r="A20" s="238" t="s">
        <v>80</v>
      </c>
      <c r="B20" s="239" t="s">
        <v>81</v>
      </c>
      <c r="C20" s="240" t="n">
        <v>1194</v>
      </c>
      <c r="D20" s="241" t="n">
        <v>558</v>
      </c>
      <c r="E20" s="241" t="n">
        <f aca="false">D20+C20</f>
        <v>1752</v>
      </c>
      <c r="F20" s="240" t="n">
        <v>1329</v>
      </c>
      <c r="G20" s="241" t="n">
        <v>226</v>
      </c>
      <c r="H20" s="241" t="n">
        <f aca="false">G20+F20</f>
        <v>1555</v>
      </c>
      <c r="I20" s="242" t="n">
        <f aca="false">(E20/H20-1)</f>
        <v>0.126688102893891</v>
      </c>
      <c r="J20" s="240" t="n">
        <v>1194</v>
      </c>
      <c r="K20" s="241" t="n">
        <v>558</v>
      </c>
      <c r="L20" s="243" t="n">
        <f aca="false">K20+J20</f>
        <v>1752</v>
      </c>
      <c r="M20" s="240" t="n">
        <v>1329</v>
      </c>
      <c r="N20" s="241" t="n">
        <v>226</v>
      </c>
      <c r="O20" s="244" t="n">
        <f aca="false">N20+M20</f>
        <v>1555</v>
      </c>
      <c r="P20" s="242" t="n">
        <f aca="false">(L20/O20-1)</f>
        <v>0.126688102893891</v>
      </c>
    </row>
    <row r="21" s="237" customFormat="true" ht="20.7" hidden="false" customHeight="true" outlineLevel="0" collapsed="false">
      <c r="A21" s="238" t="s">
        <v>70</v>
      </c>
      <c r="B21" s="239" t="s">
        <v>71</v>
      </c>
      <c r="C21" s="240" t="n">
        <v>1352</v>
      </c>
      <c r="D21" s="241" t="n">
        <v>253</v>
      </c>
      <c r="E21" s="241" t="n">
        <f aca="false">D21+C21</f>
        <v>1605</v>
      </c>
      <c r="F21" s="240" t="n">
        <v>1249</v>
      </c>
      <c r="G21" s="241" t="n">
        <v>246</v>
      </c>
      <c r="H21" s="241" t="n">
        <f aca="false">G21+F21</f>
        <v>1495</v>
      </c>
      <c r="I21" s="242" t="n">
        <f aca="false">(E21/H21-1)</f>
        <v>0.0735785953177257</v>
      </c>
      <c r="J21" s="240" t="n">
        <v>1352</v>
      </c>
      <c r="K21" s="241" t="n">
        <v>253</v>
      </c>
      <c r="L21" s="243" t="n">
        <f aca="false">K21+J21</f>
        <v>1605</v>
      </c>
      <c r="M21" s="240" t="n">
        <v>1249</v>
      </c>
      <c r="N21" s="241" t="n">
        <v>246</v>
      </c>
      <c r="O21" s="244" t="n">
        <f aca="false">N21+M21</f>
        <v>1495</v>
      </c>
      <c r="P21" s="242" t="n">
        <f aca="false">(L21/O21-1)</f>
        <v>0.0735785953177257</v>
      </c>
    </row>
    <row r="22" s="237" customFormat="true" ht="20.7" hidden="false" customHeight="true" outlineLevel="0" collapsed="false">
      <c r="A22" s="238" t="s">
        <v>107</v>
      </c>
      <c r="B22" s="239" t="s">
        <v>108</v>
      </c>
      <c r="C22" s="240" t="n">
        <v>361</v>
      </c>
      <c r="D22" s="241" t="n">
        <v>1146</v>
      </c>
      <c r="E22" s="241" t="n">
        <f aca="false">D22+C22</f>
        <v>1507</v>
      </c>
      <c r="F22" s="240" t="n">
        <v>496</v>
      </c>
      <c r="G22" s="241" t="n">
        <v>1571</v>
      </c>
      <c r="H22" s="241" t="n">
        <f aca="false">G22+F22</f>
        <v>2067</v>
      </c>
      <c r="I22" s="242" t="n">
        <f aca="false">(E22/H22-1)</f>
        <v>-0.27092404450895</v>
      </c>
      <c r="J22" s="240" t="n">
        <v>361</v>
      </c>
      <c r="K22" s="241" t="n">
        <v>1146</v>
      </c>
      <c r="L22" s="243" t="n">
        <f aca="false">K22+J22</f>
        <v>1507</v>
      </c>
      <c r="M22" s="240" t="n">
        <v>496</v>
      </c>
      <c r="N22" s="241" t="n">
        <v>1571</v>
      </c>
      <c r="O22" s="244" t="n">
        <f aca="false">N22+M22</f>
        <v>2067</v>
      </c>
      <c r="P22" s="242" t="n">
        <f aca="false">(L22/O22-1)</f>
        <v>-0.27092404450895</v>
      </c>
    </row>
    <row r="23" s="237" customFormat="true" ht="20.7" hidden="false" customHeight="true" outlineLevel="0" collapsed="false">
      <c r="A23" s="238" t="s">
        <v>95</v>
      </c>
      <c r="B23" s="239" t="s">
        <v>96</v>
      </c>
      <c r="C23" s="240" t="n">
        <v>1152</v>
      </c>
      <c r="D23" s="241" t="n">
        <v>354</v>
      </c>
      <c r="E23" s="241" t="n">
        <f aca="false">D23+C23</f>
        <v>1506</v>
      </c>
      <c r="F23" s="240" t="n">
        <v>551</v>
      </c>
      <c r="G23" s="241" t="n">
        <v>152</v>
      </c>
      <c r="H23" s="241" t="n">
        <f aca="false">G23+F23</f>
        <v>703</v>
      </c>
      <c r="I23" s="242" t="n">
        <f aca="false">(E23/H23-1)</f>
        <v>1.14224751066856</v>
      </c>
      <c r="J23" s="240" t="n">
        <v>1152</v>
      </c>
      <c r="K23" s="241" t="n">
        <v>354</v>
      </c>
      <c r="L23" s="243" t="n">
        <f aca="false">K23+J23</f>
        <v>1506</v>
      </c>
      <c r="M23" s="240" t="n">
        <v>551</v>
      </c>
      <c r="N23" s="241" t="n">
        <v>152</v>
      </c>
      <c r="O23" s="244" t="n">
        <f aca="false">N23+M23</f>
        <v>703</v>
      </c>
      <c r="P23" s="242" t="n">
        <f aca="false">(L23/O23-1)</f>
        <v>1.14224751066856</v>
      </c>
    </row>
    <row r="24" s="237" customFormat="true" ht="20.7" hidden="false" customHeight="true" outlineLevel="0" collapsed="false">
      <c r="A24" s="238" t="s">
        <v>78</v>
      </c>
      <c r="B24" s="239" t="s">
        <v>79</v>
      </c>
      <c r="C24" s="240" t="n">
        <v>1160</v>
      </c>
      <c r="D24" s="241" t="n">
        <v>266</v>
      </c>
      <c r="E24" s="241" t="n">
        <f aca="false">D24+C24</f>
        <v>1426</v>
      </c>
      <c r="F24" s="240" t="n">
        <v>1223</v>
      </c>
      <c r="G24" s="241" t="n">
        <v>227</v>
      </c>
      <c r="H24" s="241" t="n">
        <f aca="false">G24+F24</f>
        <v>1450</v>
      </c>
      <c r="I24" s="242" t="n">
        <f aca="false">(E24/H24-1)</f>
        <v>-0.016551724137931</v>
      </c>
      <c r="J24" s="240" t="n">
        <v>1160</v>
      </c>
      <c r="K24" s="241" t="n">
        <v>266</v>
      </c>
      <c r="L24" s="243" t="n">
        <f aca="false">K24+J24</f>
        <v>1426</v>
      </c>
      <c r="M24" s="240" t="n">
        <v>1223</v>
      </c>
      <c r="N24" s="241" t="n">
        <v>227</v>
      </c>
      <c r="O24" s="244" t="n">
        <f aca="false">N24+M24</f>
        <v>1450</v>
      </c>
      <c r="P24" s="242" t="n">
        <f aca="false">(L24/O24-1)</f>
        <v>-0.016551724137931</v>
      </c>
    </row>
    <row r="25" s="237" customFormat="true" ht="20.7" hidden="false" customHeight="true" outlineLevel="0" collapsed="false">
      <c r="A25" s="238" t="s">
        <v>93</v>
      </c>
      <c r="B25" s="239" t="s">
        <v>94</v>
      </c>
      <c r="C25" s="240" t="n">
        <v>520</v>
      </c>
      <c r="D25" s="241" t="n">
        <v>843</v>
      </c>
      <c r="E25" s="241" t="n">
        <f aca="false">D25+C25</f>
        <v>1363</v>
      </c>
      <c r="F25" s="240" t="n">
        <v>660</v>
      </c>
      <c r="G25" s="241" t="n">
        <v>459</v>
      </c>
      <c r="H25" s="241" t="n">
        <f aca="false">G25+F25</f>
        <v>1119</v>
      </c>
      <c r="I25" s="242" t="n">
        <f aca="false">(E25/H25-1)</f>
        <v>0.218051831992851</v>
      </c>
      <c r="J25" s="240" t="n">
        <v>520</v>
      </c>
      <c r="K25" s="241" t="n">
        <v>843</v>
      </c>
      <c r="L25" s="243" t="n">
        <f aca="false">K25+J25</f>
        <v>1363</v>
      </c>
      <c r="M25" s="240" t="n">
        <v>660</v>
      </c>
      <c r="N25" s="241" t="n">
        <v>459</v>
      </c>
      <c r="O25" s="244" t="n">
        <f aca="false">N25+M25</f>
        <v>1119</v>
      </c>
      <c r="P25" s="242" t="n">
        <f aca="false">(L25/O25-1)</f>
        <v>0.218051831992851</v>
      </c>
    </row>
    <row r="26" s="237" customFormat="true" ht="20.7" hidden="false" customHeight="true" outlineLevel="0" collapsed="false">
      <c r="A26" s="245" t="s">
        <v>103</v>
      </c>
      <c r="B26" s="246" t="s">
        <v>104</v>
      </c>
      <c r="C26" s="247" t="n">
        <v>254</v>
      </c>
      <c r="D26" s="248" t="n">
        <v>693</v>
      </c>
      <c r="E26" s="248" t="n">
        <f aca="false">D26+C26</f>
        <v>947</v>
      </c>
      <c r="F26" s="247" t="n">
        <v>230</v>
      </c>
      <c r="G26" s="248" t="n">
        <v>763</v>
      </c>
      <c r="H26" s="248" t="n">
        <f aca="false">G26+F26</f>
        <v>993</v>
      </c>
      <c r="I26" s="249" t="n">
        <f aca="false">(E26/H26-1)</f>
        <v>-0.0463242698892246</v>
      </c>
      <c r="J26" s="247" t="n">
        <v>254</v>
      </c>
      <c r="K26" s="248" t="n">
        <v>693</v>
      </c>
      <c r="L26" s="250" t="n">
        <f aca="false">K26+J26</f>
        <v>947</v>
      </c>
      <c r="M26" s="247" t="n">
        <v>230</v>
      </c>
      <c r="N26" s="248" t="n">
        <v>763</v>
      </c>
      <c r="O26" s="251" t="n">
        <f aca="false">N26+M26</f>
        <v>993</v>
      </c>
      <c r="P26" s="249" t="n">
        <f aca="false">(L26/O26-1)</f>
        <v>-0.0463242698892246</v>
      </c>
    </row>
    <row r="27" customFormat="false" ht="16.85" hidden="false" customHeight="true" outlineLevel="0" collapsed="false">
      <c r="A27" s="78" t="s">
        <v>195</v>
      </c>
      <c r="B27" s="78"/>
    </row>
    <row r="28" customFormat="false" ht="14.8" hidden="false" customHeight="false" outlineLevel="0" collapsed="false">
      <c r="A28" s="78"/>
      <c r="B28" s="252"/>
    </row>
  </sheetData>
  <mergeCells count="14">
    <mergeCell ref="A1:B1"/>
    <mergeCell ref="D1:E1"/>
    <mergeCell ref="F1:G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26">
      <formula>0</formula>
    </cfRule>
  </conditionalFormatting>
  <conditionalFormatting sqref="P7:P26 I7:I26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conditionalFormatting sqref="I5:I6">
    <cfRule type="cellIs" priority="5" operator="lessThan" aboveAverage="0" equalAverage="0" bottom="0" percent="0" rank="0" text="" dxfId="2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8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B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53" width="24.86"/>
    <col collapsed="false" customWidth="true" hidden="false" outlineLevel="0" max="2" min="2" style="253" width="37.61"/>
    <col collapsed="false" customWidth="true" hidden="false" outlineLevel="0" max="3" min="3" style="253" width="10.99"/>
    <col collapsed="false" customWidth="true" hidden="false" outlineLevel="0" max="4" min="4" style="253" width="14.37"/>
    <col collapsed="false" customWidth="true" hidden="false" outlineLevel="0" max="5" min="5" style="253" width="9.99"/>
    <col collapsed="false" customWidth="true" hidden="false" outlineLevel="0" max="6" min="6" style="253" width="10.37"/>
    <col collapsed="false" customWidth="true" hidden="false" outlineLevel="0" max="7" min="7" style="253" width="15.12"/>
    <col collapsed="false" customWidth="true" hidden="false" outlineLevel="0" max="8" min="8" style="253" width="9.99"/>
    <col collapsed="false" customWidth="true" hidden="false" outlineLevel="0" max="9" min="9" style="253" width="10.12"/>
    <col collapsed="false" customWidth="true" hidden="false" outlineLevel="0" max="10" min="10" style="253" width="11.12"/>
    <col collapsed="false" customWidth="true" hidden="false" outlineLevel="0" max="11" min="11" style="253" width="14.61"/>
    <col collapsed="false" customWidth="true" hidden="false" outlineLevel="0" max="13" min="12" style="253" width="11.12"/>
    <col collapsed="false" customWidth="true" hidden="false" outlineLevel="0" max="14" min="14" style="253" width="14.61"/>
    <col collapsed="false" customWidth="true" hidden="false" outlineLevel="0" max="15" min="15" style="253" width="10.37"/>
    <col collapsed="false" customWidth="true" hidden="false" outlineLevel="0" max="16" min="16" style="253" width="9.24"/>
    <col collapsed="false" customWidth="false" hidden="false" outlineLevel="0" max="257" min="17" style="253" width="9.12"/>
  </cols>
  <sheetData>
    <row r="1" customFormat="false" ht="18.85" hidden="false" customHeight="false" outlineLevel="0" collapsed="false">
      <c r="A1" s="81" t="s">
        <v>27</v>
      </c>
      <c r="B1" s="81"/>
      <c r="C1" s="215"/>
      <c r="D1" s="215"/>
      <c r="E1" s="215"/>
      <c r="F1" s="216"/>
      <c r="G1" s="254"/>
    </row>
    <row r="2" customFormat="false" ht="15.5" hidden="false" customHeight="false" outlineLevel="0" collapsed="false"/>
    <row r="3" customFormat="false" ht="24.05" hidden="false" customHeight="true" outlineLevel="0" collapsed="false">
      <c r="A3" s="255" t="s">
        <v>196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</row>
    <row r="4" customFormat="false" ht="16.35" hidden="false" customHeight="true" outlineLevel="0" collapsed="false">
      <c r="A4" s="256" t="s">
        <v>44</v>
      </c>
      <c r="B4" s="256" t="s">
        <v>45</v>
      </c>
      <c r="C4" s="257" t="s">
        <v>46</v>
      </c>
      <c r="D4" s="257"/>
      <c r="E4" s="257"/>
      <c r="F4" s="257"/>
      <c r="G4" s="257"/>
      <c r="H4" s="257"/>
      <c r="I4" s="257"/>
      <c r="J4" s="257" t="s">
        <v>47</v>
      </c>
      <c r="K4" s="257"/>
      <c r="L4" s="257"/>
      <c r="M4" s="257"/>
      <c r="N4" s="257"/>
      <c r="O4" s="257"/>
      <c r="P4" s="257"/>
    </row>
    <row r="5" s="261" customFormat="true" ht="26.25" hidden="false" customHeight="true" outlineLevel="0" collapsed="false">
      <c r="A5" s="256"/>
      <c r="B5" s="256"/>
      <c r="C5" s="110" t="s">
        <v>48</v>
      </c>
      <c r="D5" s="110"/>
      <c r="E5" s="110"/>
      <c r="F5" s="110" t="s">
        <v>50</v>
      </c>
      <c r="G5" s="110"/>
      <c r="H5" s="110"/>
      <c r="I5" s="54" t="s">
        <v>51</v>
      </c>
      <c r="J5" s="258" t="s">
        <v>52</v>
      </c>
      <c r="K5" s="258"/>
      <c r="L5" s="258"/>
      <c r="M5" s="259" t="s">
        <v>53</v>
      </c>
      <c r="N5" s="259"/>
      <c r="O5" s="259"/>
      <c r="P5" s="260" t="s">
        <v>51</v>
      </c>
    </row>
    <row r="6" s="263" customFormat="true" ht="33" hidden="false" customHeight="true" outlineLevel="0" collapsed="false">
      <c r="A6" s="256"/>
      <c r="B6" s="256"/>
      <c r="C6" s="57" t="s">
        <v>189</v>
      </c>
      <c r="D6" s="58" t="s">
        <v>190</v>
      </c>
      <c r="E6" s="58" t="s">
        <v>56</v>
      </c>
      <c r="F6" s="57" t="s">
        <v>189</v>
      </c>
      <c r="G6" s="58" t="s">
        <v>190</v>
      </c>
      <c r="H6" s="58" t="s">
        <v>56</v>
      </c>
      <c r="I6" s="54"/>
      <c r="J6" s="57" t="s">
        <v>189</v>
      </c>
      <c r="K6" s="58" t="s">
        <v>190</v>
      </c>
      <c r="L6" s="226" t="s">
        <v>56</v>
      </c>
      <c r="M6" s="57" t="s">
        <v>189</v>
      </c>
      <c r="N6" s="58" t="s">
        <v>190</v>
      </c>
      <c r="O6" s="262" t="s">
        <v>56</v>
      </c>
      <c r="P6" s="260"/>
    </row>
    <row r="7" s="271" customFormat="true" ht="20.7" hidden="false" customHeight="true" outlineLevel="0" collapsed="false">
      <c r="A7" s="264" t="s">
        <v>58</v>
      </c>
      <c r="B7" s="265" t="s">
        <v>59</v>
      </c>
      <c r="C7" s="266" t="n">
        <v>20246</v>
      </c>
      <c r="D7" s="267" t="n">
        <v>8112</v>
      </c>
      <c r="E7" s="267" t="n">
        <f aca="false">D7+C7</f>
        <v>28358</v>
      </c>
      <c r="F7" s="266" t="n">
        <v>19982</v>
      </c>
      <c r="G7" s="267" t="n">
        <v>7433</v>
      </c>
      <c r="H7" s="268" t="n">
        <f aca="false">G7+F7</f>
        <v>27415</v>
      </c>
      <c r="I7" s="269" t="n">
        <f aca="false">(E7/H7-1)</f>
        <v>0.0343972277950027</v>
      </c>
      <c r="J7" s="266" t="n">
        <v>20246</v>
      </c>
      <c r="K7" s="267" t="n">
        <v>8112</v>
      </c>
      <c r="L7" s="268" t="n">
        <f aca="false">K7+J7</f>
        <v>28358</v>
      </c>
      <c r="M7" s="266" t="n">
        <v>19982</v>
      </c>
      <c r="N7" s="267" t="n">
        <v>7433</v>
      </c>
      <c r="O7" s="270" t="n">
        <f aca="false">N7+M7</f>
        <v>27415</v>
      </c>
      <c r="P7" s="269" t="n">
        <f aca="false">(L7/O7-1)</f>
        <v>0.0343972277950027</v>
      </c>
    </row>
    <row r="8" s="271" customFormat="true" ht="20.7" hidden="false" customHeight="true" outlineLevel="0" collapsed="false">
      <c r="A8" s="272" t="s">
        <v>64</v>
      </c>
      <c r="B8" s="273" t="s">
        <v>65</v>
      </c>
      <c r="C8" s="274" t="n">
        <v>6218</v>
      </c>
      <c r="D8" s="275" t="n">
        <v>732</v>
      </c>
      <c r="E8" s="275" t="n">
        <f aca="false">D8+C8</f>
        <v>6950</v>
      </c>
      <c r="F8" s="274" t="n">
        <v>5319</v>
      </c>
      <c r="G8" s="275" t="n">
        <v>773</v>
      </c>
      <c r="H8" s="276" t="n">
        <f aca="false">G8+F8</f>
        <v>6092</v>
      </c>
      <c r="I8" s="277" t="n">
        <f aca="false">(E8/H8-1)</f>
        <v>0.140840446487196</v>
      </c>
      <c r="J8" s="274" t="n">
        <v>6218</v>
      </c>
      <c r="K8" s="275" t="n">
        <v>732</v>
      </c>
      <c r="L8" s="276" t="n">
        <f aca="false">K8+J8</f>
        <v>6950</v>
      </c>
      <c r="M8" s="274" t="n">
        <v>5319</v>
      </c>
      <c r="N8" s="275" t="n">
        <v>773</v>
      </c>
      <c r="O8" s="278" t="n">
        <f aca="false">N8+M8</f>
        <v>6092</v>
      </c>
      <c r="P8" s="277" t="n">
        <f aca="false">(L8/O8-1)</f>
        <v>0.140840446487196</v>
      </c>
    </row>
    <row r="9" s="271" customFormat="true" ht="20.7" hidden="false" customHeight="true" outlineLevel="0" collapsed="false">
      <c r="A9" s="272" t="s">
        <v>60</v>
      </c>
      <c r="B9" s="273" t="s">
        <v>61</v>
      </c>
      <c r="C9" s="274" t="n">
        <v>4860</v>
      </c>
      <c r="D9" s="275" t="n">
        <v>1628</v>
      </c>
      <c r="E9" s="275" t="n">
        <f aca="false">D9+C9</f>
        <v>6488</v>
      </c>
      <c r="F9" s="274" t="n">
        <v>5284</v>
      </c>
      <c r="G9" s="275" t="n">
        <v>1438</v>
      </c>
      <c r="H9" s="276" t="n">
        <f aca="false">G9+F9</f>
        <v>6722</v>
      </c>
      <c r="I9" s="277" t="n">
        <f aca="false">(E9/H9-1)</f>
        <v>-0.0348110681344838</v>
      </c>
      <c r="J9" s="274" t="n">
        <v>4860</v>
      </c>
      <c r="K9" s="275" t="n">
        <v>1628</v>
      </c>
      <c r="L9" s="276" t="n">
        <f aca="false">K9+J9</f>
        <v>6488</v>
      </c>
      <c r="M9" s="274" t="n">
        <v>5284</v>
      </c>
      <c r="N9" s="275" t="n">
        <v>1438</v>
      </c>
      <c r="O9" s="278" t="n">
        <f aca="false">N9+M9</f>
        <v>6722</v>
      </c>
      <c r="P9" s="277" t="n">
        <f aca="false">(L9/O9-1)</f>
        <v>-0.0348110681344838</v>
      </c>
    </row>
    <row r="10" s="271" customFormat="true" ht="20.7" hidden="false" customHeight="true" outlineLevel="0" collapsed="false">
      <c r="A10" s="272" t="s">
        <v>76</v>
      </c>
      <c r="B10" s="273" t="s">
        <v>77</v>
      </c>
      <c r="C10" s="274" t="n">
        <v>6306</v>
      </c>
      <c r="D10" s="275" t="n">
        <v>2</v>
      </c>
      <c r="E10" s="275" t="n">
        <f aca="false">D10+C10</f>
        <v>6308</v>
      </c>
      <c r="F10" s="274" t="n">
        <v>6449</v>
      </c>
      <c r="G10" s="275"/>
      <c r="H10" s="276" t="n">
        <f aca="false">G10+F10</f>
        <v>6449</v>
      </c>
      <c r="I10" s="277" t="n">
        <f aca="false">(E10/H10-1)</f>
        <v>-0.0218638548612188</v>
      </c>
      <c r="J10" s="274" t="n">
        <v>6306</v>
      </c>
      <c r="K10" s="275" t="n">
        <v>2</v>
      </c>
      <c r="L10" s="276" t="n">
        <f aca="false">K10+J10</f>
        <v>6308</v>
      </c>
      <c r="M10" s="274" t="n">
        <v>6449</v>
      </c>
      <c r="N10" s="275"/>
      <c r="O10" s="278" t="n">
        <f aca="false">N10+M10</f>
        <v>6449</v>
      </c>
      <c r="P10" s="277" t="n">
        <f aca="false">(L10/O10-1)</f>
        <v>-0.0218638548612188</v>
      </c>
    </row>
    <row r="11" s="271" customFormat="true" ht="20.7" hidden="false" customHeight="true" outlineLevel="0" collapsed="false">
      <c r="A11" s="272" t="s">
        <v>62</v>
      </c>
      <c r="B11" s="273" t="s">
        <v>63</v>
      </c>
      <c r="C11" s="274" t="n">
        <v>3526</v>
      </c>
      <c r="D11" s="275" t="n">
        <v>809</v>
      </c>
      <c r="E11" s="275" t="n">
        <f aca="false">D11+C11</f>
        <v>4335</v>
      </c>
      <c r="F11" s="274" t="n">
        <v>3482</v>
      </c>
      <c r="G11" s="275" t="n">
        <v>636</v>
      </c>
      <c r="H11" s="276" t="n">
        <f aca="false">G11+F11</f>
        <v>4118</v>
      </c>
      <c r="I11" s="277" t="n">
        <f aca="false">(E11/H11-1)</f>
        <v>0.0526954832442934</v>
      </c>
      <c r="J11" s="274" t="n">
        <v>3526</v>
      </c>
      <c r="K11" s="275" t="n">
        <v>809</v>
      </c>
      <c r="L11" s="276" t="n">
        <f aca="false">K11+J11</f>
        <v>4335</v>
      </c>
      <c r="M11" s="274" t="n">
        <v>3482</v>
      </c>
      <c r="N11" s="275" t="n">
        <v>636</v>
      </c>
      <c r="O11" s="278" t="n">
        <f aca="false">N11+M11</f>
        <v>4118</v>
      </c>
      <c r="P11" s="277" t="n">
        <f aca="false">(L11/O11-1)</f>
        <v>0.0526954832442934</v>
      </c>
    </row>
    <row r="12" s="271" customFormat="true" ht="20.7" hidden="false" customHeight="true" outlineLevel="0" collapsed="false">
      <c r="A12" s="272" t="s">
        <v>66</v>
      </c>
      <c r="B12" s="273" t="s">
        <v>67</v>
      </c>
      <c r="C12" s="274" t="n">
        <v>3515</v>
      </c>
      <c r="D12" s="275" t="n">
        <v>425</v>
      </c>
      <c r="E12" s="275" t="n">
        <f aca="false">D12+C12</f>
        <v>3940</v>
      </c>
      <c r="F12" s="274" t="n">
        <v>3585</v>
      </c>
      <c r="G12" s="275" t="n">
        <v>388</v>
      </c>
      <c r="H12" s="276" t="n">
        <f aca="false">G12+F12</f>
        <v>3973</v>
      </c>
      <c r="I12" s="277" t="n">
        <f aca="false">(E12/H12-1)</f>
        <v>-0.00830606594512962</v>
      </c>
      <c r="J12" s="274" t="n">
        <v>3515</v>
      </c>
      <c r="K12" s="275" t="n">
        <v>425</v>
      </c>
      <c r="L12" s="276" t="n">
        <f aca="false">K12+J12</f>
        <v>3940</v>
      </c>
      <c r="M12" s="274" t="n">
        <v>3585</v>
      </c>
      <c r="N12" s="275" t="n">
        <v>388</v>
      </c>
      <c r="O12" s="278" t="n">
        <f aca="false">N12+M12</f>
        <v>3973</v>
      </c>
      <c r="P12" s="277" t="n">
        <f aca="false">(L12/O12-1)</f>
        <v>-0.00830606594512962</v>
      </c>
    </row>
    <row r="13" s="271" customFormat="true" ht="20.7" hidden="false" customHeight="true" outlineLevel="0" collapsed="false">
      <c r="A13" s="272" t="s">
        <v>74</v>
      </c>
      <c r="B13" s="273" t="s">
        <v>75</v>
      </c>
      <c r="C13" s="274" t="n">
        <v>2691</v>
      </c>
      <c r="D13" s="275" t="n">
        <v>57</v>
      </c>
      <c r="E13" s="275" t="n">
        <f aca="false">D13+C13</f>
        <v>2748</v>
      </c>
      <c r="F13" s="274" t="n">
        <v>2920</v>
      </c>
      <c r="G13" s="275" t="n">
        <v>53</v>
      </c>
      <c r="H13" s="276" t="n">
        <f aca="false">G13+F13</f>
        <v>2973</v>
      </c>
      <c r="I13" s="277" t="n">
        <f aca="false">(E13/H13-1)</f>
        <v>-0.0756811301715439</v>
      </c>
      <c r="J13" s="274" t="n">
        <v>2691</v>
      </c>
      <c r="K13" s="275" t="n">
        <v>57</v>
      </c>
      <c r="L13" s="276" t="n">
        <f aca="false">K13+J13</f>
        <v>2748</v>
      </c>
      <c r="M13" s="274" t="n">
        <v>2920</v>
      </c>
      <c r="N13" s="275" t="n">
        <v>53</v>
      </c>
      <c r="O13" s="278" t="n">
        <f aca="false">N13+M13</f>
        <v>2973</v>
      </c>
      <c r="P13" s="277" t="n">
        <f aca="false">(L13/O13-1)</f>
        <v>-0.0756811301715439</v>
      </c>
    </row>
    <row r="14" s="271" customFormat="true" ht="20.7" hidden="false" customHeight="true" outlineLevel="0" collapsed="false">
      <c r="A14" s="272" t="s">
        <v>72</v>
      </c>
      <c r="B14" s="273" t="s">
        <v>73</v>
      </c>
      <c r="C14" s="274" t="n">
        <v>2526</v>
      </c>
      <c r="D14" s="275" t="n">
        <v>108</v>
      </c>
      <c r="E14" s="275" t="n">
        <f aca="false">D14+C14</f>
        <v>2634</v>
      </c>
      <c r="F14" s="274" t="n">
        <v>2002</v>
      </c>
      <c r="G14" s="275" t="n">
        <v>105</v>
      </c>
      <c r="H14" s="276" t="n">
        <f aca="false">G14+F14</f>
        <v>2107</v>
      </c>
      <c r="I14" s="277" t="n">
        <f aca="false">(E14/H14-1)</f>
        <v>0.250118652112008</v>
      </c>
      <c r="J14" s="274" t="n">
        <v>2526</v>
      </c>
      <c r="K14" s="275" t="n">
        <v>108</v>
      </c>
      <c r="L14" s="276" t="n">
        <f aca="false">K14+J14</f>
        <v>2634</v>
      </c>
      <c r="M14" s="274" t="n">
        <v>2002</v>
      </c>
      <c r="N14" s="275" t="n">
        <v>105</v>
      </c>
      <c r="O14" s="278" t="n">
        <f aca="false">N14+M14</f>
        <v>2107</v>
      </c>
      <c r="P14" s="277" t="n">
        <f aca="false">(L14/O14-1)</f>
        <v>0.250118652112008</v>
      </c>
    </row>
    <row r="15" s="271" customFormat="true" ht="20.7" hidden="false" customHeight="true" outlineLevel="0" collapsed="false">
      <c r="A15" s="272" t="s">
        <v>86</v>
      </c>
      <c r="B15" s="273" t="s">
        <v>87</v>
      </c>
      <c r="C15" s="274" t="n">
        <v>2123</v>
      </c>
      <c r="D15" s="275" t="n">
        <v>43</v>
      </c>
      <c r="E15" s="275" t="n">
        <f aca="false">D15+C15</f>
        <v>2166</v>
      </c>
      <c r="F15" s="274" t="n">
        <v>1840</v>
      </c>
      <c r="G15" s="275" t="n">
        <v>44</v>
      </c>
      <c r="H15" s="276" t="n">
        <f aca="false">G15+F15</f>
        <v>1884</v>
      </c>
      <c r="I15" s="277" t="n">
        <f aca="false">(E15/H15-1)</f>
        <v>0.14968152866242</v>
      </c>
      <c r="J15" s="274" t="n">
        <v>2123</v>
      </c>
      <c r="K15" s="275" t="n">
        <v>43</v>
      </c>
      <c r="L15" s="276" t="n">
        <f aca="false">K15+J15</f>
        <v>2166</v>
      </c>
      <c r="M15" s="274" t="n">
        <v>1840</v>
      </c>
      <c r="N15" s="275" t="n">
        <v>44</v>
      </c>
      <c r="O15" s="278" t="n">
        <f aca="false">N15+M15</f>
        <v>1884</v>
      </c>
      <c r="P15" s="277" t="n">
        <f aca="false">(L15/O15-1)</f>
        <v>0.14968152866242</v>
      </c>
    </row>
    <row r="16" s="271" customFormat="true" ht="20.7" hidden="false" customHeight="true" outlineLevel="0" collapsed="false">
      <c r="A16" s="272" t="s">
        <v>68</v>
      </c>
      <c r="B16" s="273" t="s">
        <v>69</v>
      </c>
      <c r="C16" s="274" t="n">
        <v>1914</v>
      </c>
      <c r="D16" s="275" t="n">
        <v>79</v>
      </c>
      <c r="E16" s="275" t="n">
        <f aca="false">D16+C16</f>
        <v>1993</v>
      </c>
      <c r="F16" s="274" t="n">
        <v>1913</v>
      </c>
      <c r="G16" s="275" t="n">
        <v>126</v>
      </c>
      <c r="H16" s="276" t="n">
        <f aca="false">G16+F16</f>
        <v>2039</v>
      </c>
      <c r="I16" s="277" t="n">
        <f aca="false">(E16/H16-1)</f>
        <v>-0.0225600784698382</v>
      </c>
      <c r="J16" s="274" t="n">
        <v>1914</v>
      </c>
      <c r="K16" s="275" t="n">
        <v>79</v>
      </c>
      <c r="L16" s="276" t="n">
        <f aca="false">K16+J16</f>
        <v>1993</v>
      </c>
      <c r="M16" s="274" t="n">
        <v>1913</v>
      </c>
      <c r="N16" s="275" t="n">
        <v>126</v>
      </c>
      <c r="O16" s="278" t="n">
        <f aca="false">N16+M16</f>
        <v>2039</v>
      </c>
      <c r="P16" s="277" t="n">
        <f aca="false">(L16/O16-1)</f>
        <v>-0.0225600784698382</v>
      </c>
    </row>
    <row r="17" s="271" customFormat="true" ht="20.7" hidden="false" customHeight="true" outlineLevel="0" collapsed="false">
      <c r="A17" s="272" t="s">
        <v>84</v>
      </c>
      <c r="B17" s="273" t="s">
        <v>85</v>
      </c>
      <c r="C17" s="274" t="n">
        <v>1941</v>
      </c>
      <c r="D17" s="275" t="n">
        <v>0</v>
      </c>
      <c r="E17" s="275" t="n">
        <f aca="false">D17+C17</f>
        <v>1941</v>
      </c>
      <c r="F17" s="274" t="n">
        <v>1970</v>
      </c>
      <c r="G17" s="275"/>
      <c r="H17" s="276" t="n">
        <f aca="false">G17+F17</f>
        <v>1970</v>
      </c>
      <c r="I17" s="277" t="n">
        <f aca="false">(E17/H17-1)</f>
        <v>-0.0147208121827411</v>
      </c>
      <c r="J17" s="274" t="n">
        <v>1941</v>
      </c>
      <c r="K17" s="275"/>
      <c r="L17" s="276" t="n">
        <f aca="false">K17+J17</f>
        <v>1941</v>
      </c>
      <c r="M17" s="274" t="n">
        <v>1970</v>
      </c>
      <c r="N17" s="275"/>
      <c r="O17" s="278" t="n">
        <f aca="false">N17+M17</f>
        <v>1970</v>
      </c>
      <c r="P17" s="277" t="n">
        <f aca="false">(L17/O17-1)</f>
        <v>-0.0147208121827411</v>
      </c>
    </row>
    <row r="18" s="271" customFormat="true" ht="20.7" hidden="false" customHeight="true" outlineLevel="0" collapsed="false">
      <c r="A18" s="272" t="s">
        <v>97</v>
      </c>
      <c r="B18" s="273" t="s">
        <v>98</v>
      </c>
      <c r="C18" s="274" t="n">
        <v>1904</v>
      </c>
      <c r="D18" s="275" t="n">
        <v>2</v>
      </c>
      <c r="E18" s="275" t="n">
        <f aca="false">D18+C18</f>
        <v>1906</v>
      </c>
      <c r="F18" s="274" t="n">
        <v>1769</v>
      </c>
      <c r="G18" s="275"/>
      <c r="H18" s="276" t="n">
        <f aca="false">G18+F18</f>
        <v>1769</v>
      </c>
      <c r="I18" s="277" t="n">
        <f aca="false">(E18/H18-1)</f>
        <v>0.0774448841153195</v>
      </c>
      <c r="J18" s="274" t="n">
        <v>1904</v>
      </c>
      <c r="K18" s="275" t="n">
        <v>2</v>
      </c>
      <c r="L18" s="276" t="n">
        <f aca="false">K18+J18</f>
        <v>1906</v>
      </c>
      <c r="M18" s="274" t="n">
        <v>1769</v>
      </c>
      <c r="N18" s="275"/>
      <c r="O18" s="278" t="n">
        <f aca="false">N18+M18</f>
        <v>1769</v>
      </c>
      <c r="P18" s="277" t="n">
        <f aca="false">(L18/O18-1)</f>
        <v>0.0774448841153195</v>
      </c>
    </row>
    <row r="19" s="271" customFormat="true" ht="20.7" hidden="false" customHeight="true" outlineLevel="0" collapsed="false">
      <c r="A19" s="272" t="s">
        <v>90</v>
      </c>
      <c r="B19" s="273" t="s">
        <v>90</v>
      </c>
      <c r="C19" s="274" t="n">
        <v>1848</v>
      </c>
      <c r="D19" s="275" t="n">
        <v>0</v>
      </c>
      <c r="E19" s="275" t="n">
        <f aca="false">D19+C19</f>
        <v>1848</v>
      </c>
      <c r="F19" s="274" t="n">
        <v>2019</v>
      </c>
      <c r="G19" s="275"/>
      <c r="H19" s="276" t="n">
        <f aca="false">G19+F19</f>
        <v>2019</v>
      </c>
      <c r="I19" s="277" t="n">
        <f aca="false">(E19/H19-1)</f>
        <v>-0.0846953937592868</v>
      </c>
      <c r="J19" s="274" t="n">
        <v>1848</v>
      </c>
      <c r="K19" s="275"/>
      <c r="L19" s="276" t="n">
        <f aca="false">K19+J19</f>
        <v>1848</v>
      </c>
      <c r="M19" s="274" t="n">
        <v>2019</v>
      </c>
      <c r="N19" s="275"/>
      <c r="O19" s="278" t="n">
        <f aca="false">N19+M19</f>
        <v>2019</v>
      </c>
      <c r="P19" s="277" t="n">
        <f aca="false">(L19/O19-1)</f>
        <v>-0.0846953937592868</v>
      </c>
    </row>
    <row r="20" s="271" customFormat="true" ht="20.7" hidden="false" customHeight="true" outlineLevel="0" collapsed="false">
      <c r="A20" s="272" t="s">
        <v>80</v>
      </c>
      <c r="B20" s="273" t="s">
        <v>81</v>
      </c>
      <c r="C20" s="274" t="n">
        <v>1752</v>
      </c>
      <c r="D20" s="275" t="n">
        <v>0</v>
      </c>
      <c r="E20" s="275" t="n">
        <f aca="false">D20+C20</f>
        <v>1752</v>
      </c>
      <c r="F20" s="274" t="n">
        <v>1555</v>
      </c>
      <c r="G20" s="275"/>
      <c r="H20" s="276" t="n">
        <f aca="false">G20+F20</f>
        <v>1555</v>
      </c>
      <c r="I20" s="277" t="n">
        <f aca="false">(E20/H20-1)</f>
        <v>0.126688102893891</v>
      </c>
      <c r="J20" s="274" t="n">
        <v>1752</v>
      </c>
      <c r="K20" s="275"/>
      <c r="L20" s="276" t="n">
        <f aca="false">K20+J20</f>
        <v>1752</v>
      </c>
      <c r="M20" s="274" t="n">
        <v>1555</v>
      </c>
      <c r="N20" s="275"/>
      <c r="O20" s="278" t="n">
        <f aca="false">N20+M20</f>
        <v>1555</v>
      </c>
      <c r="P20" s="277" t="n">
        <f aca="false">(L20/O20-1)</f>
        <v>0.126688102893891</v>
      </c>
    </row>
    <row r="21" s="271" customFormat="true" ht="20.7" hidden="false" customHeight="true" outlineLevel="0" collapsed="false">
      <c r="A21" s="272" t="s">
        <v>70</v>
      </c>
      <c r="B21" s="273" t="s">
        <v>71</v>
      </c>
      <c r="C21" s="274" t="n">
        <v>1573</v>
      </c>
      <c r="D21" s="275" t="n">
        <v>32</v>
      </c>
      <c r="E21" s="275" t="n">
        <f aca="false">D21+C21</f>
        <v>1605</v>
      </c>
      <c r="F21" s="274" t="n">
        <v>1481</v>
      </c>
      <c r="G21" s="275" t="n">
        <v>14</v>
      </c>
      <c r="H21" s="276" t="n">
        <f aca="false">G21+F21</f>
        <v>1495</v>
      </c>
      <c r="I21" s="277" t="n">
        <f aca="false">(E21/H21-1)</f>
        <v>0.0735785953177257</v>
      </c>
      <c r="J21" s="274" t="n">
        <v>1573</v>
      </c>
      <c r="K21" s="275" t="n">
        <v>32</v>
      </c>
      <c r="L21" s="276" t="n">
        <f aca="false">K21+J21</f>
        <v>1605</v>
      </c>
      <c r="M21" s="274" t="n">
        <v>1481</v>
      </c>
      <c r="N21" s="275" t="n">
        <v>14</v>
      </c>
      <c r="O21" s="278" t="n">
        <f aca="false">N21+M21</f>
        <v>1495</v>
      </c>
      <c r="P21" s="277" t="n">
        <f aca="false">(L21/O21-1)</f>
        <v>0.0735785953177257</v>
      </c>
    </row>
    <row r="22" s="271" customFormat="true" ht="20.7" hidden="false" customHeight="true" outlineLevel="0" collapsed="false">
      <c r="A22" s="272" t="s">
        <v>107</v>
      </c>
      <c r="B22" s="273" t="s">
        <v>108</v>
      </c>
      <c r="C22" s="274" t="n">
        <v>1507</v>
      </c>
      <c r="D22" s="275" t="n">
        <v>0</v>
      </c>
      <c r="E22" s="275" t="n">
        <f aca="false">D22+C22</f>
        <v>1507</v>
      </c>
      <c r="F22" s="274" t="n">
        <v>2067</v>
      </c>
      <c r="G22" s="275"/>
      <c r="H22" s="276" t="n">
        <f aca="false">G22+F22</f>
        <v>2067</v>
      </c>
      <c r="I22" s="277" t="n">
        <f aca="false">(E22/H22-1)</f>
        <v>-0.27092404450895</v>
      </c>
      <c r="J22" s="274" t="n">
        <v>1507</v>
      </c>
      <c r="K22" s="275"/>
      <c r="L22" s="276" t="n">
        <f aca="false">K22+J22</f>
        <v>1507</v>
      </c>
      <c r="M22" s="274" t="n">
        <v>2067</v>
      </c>
      <c r="N22" s="275"/>
      <c r="O22" s="278" t="n">
        <f aca="false">N22+M22</f>
        <v>2067</v>
      </c>
      <c r="P22" s="277" t="n">
        <f aca="false">(L22/O22-1)</f>
        <v>-0.27092404450895</v>
      </c>
    </row>
    <row r="23" s="271" customFormat="true" ht="20.7" hidden="false" customHeight="true" outlineLevel="0" collapsed="false">
      <c r="A23" s="272" t="s">
        <v>95</v>
      </c>
      <c r="B23" s="273" t="s">
        <v>96</v>
      </c>
      <c r="C23" s="274" t="n">
        <v>1506</v>
      </c>
      <c r="D23" s="275" t="n">
        <v>0</v>
      </c>
      <c r="E23" s="275" t="n">
        <f aca="false">D23+C23</f>
        <v>1506</v>
      </c>
      <c r="F23" s="274" t="n">
        <v>703</v>
      </c>
      <c r="G23" s="275"/>
      <c r="H23" s="276" t="n">
        <f aca="false">G23+F23</f>
        <v>703</v>
      </c>
      <c r="I23" s="277" t="n">
        <f aca="false">(E23/H23-1)</f>
        <v>1.14224751066856</v>
      </c>
      <c r="J23" s="274" t="n">
        <v>1506</v>
      </c>
      <c r="K23" s="275"/>
      <c r="L23" s="276" t="n">
        <f aca="false">K23+J23</f>
        <v>1506</v>
      </c>
      <c r="M23" s="274" t="n">
        <v>703</v>
      </c>
      <c r="N23" s="275"/>
      <c r="O23" s="278" t="n">
        <f aca="false">N23+M23</f>
        <v>703</v>
      </c>
      <c r="P23" s="277" t="n">
        <f aca="false">(L23/O23-1)</f>
        <v>1.14224751066856</v>
      </c>
    </row>
    <row r="24" s="271" customFormat="true" ht="20.7" hidden="false" customHeight="true" outlineLevel="0" collapsed="false">
      <c r="A24" s="272" t="s">
        <v>78</v>
      </c>
      <c r="B24" s="273" t="s">
        <v>79</v>
      </c>
      <c r="C24" s="274" t="n">
        <v>1373</v>
      </c>
      <c r="D24" s="275" t="n">
        <v>53</v>
      </c>
      <c r="E24" s="275" t="n">
        <f aca="false">D24+C24</f>
        <v>1426</v>
      </c>
      <c r="F24" s="274" t="n">
        <v>1448</v>
      </c>
      <c r="G24" s="275" t="n">
        <v>2</v>
      </c>
      <c r="H24" s="276" t="n">
        <f aca="false">G24+F24</f>
        <v>1450</v>
      </c>
      <c r="I24" s="277" t="n">
        <f aca="false">(E24/H24-1)</f>
        <v>-0.016551724137931</v>
      </c>
      <c r="J24" s="274" t="n">
        <v>1373</v>
      </c>
      <c r="K24" s="275" t="n">
        <v>53</v>
      </c>
      <c r="L24" s="276" t="n">
        <f aca="false">K24+J24</f>
        <v>1426</v>
      </c>
      <c r="M24" s="274" t="n">
        <v>1448</v>
      </c>
      <c r="N24" s="275" t="n">
        <v>2</v>
      </c>
      <c r="O24" s="278" t="n">
        <f aca="false">N24+M24</f>
        <v>1450</v>
      </c>
      <c r="P24" s="277" t="n">
        <f aca="false">(L24/O24-1)</f>
        <v>-0.016551724137931</v>
      </c>
    </row>
    <row r="25" s="271" customFormat="true" ht="20.7" hidden="false" customHeight="true" outlineLevel="0" collapsed="false">
      <c r="A25" s="272" t="s">
        <v>93</v>
      </c>
      <c r="B25" s="273" t="s">
        <v>94</v>
      </c>
      <c r="C25" s="274" t="n">
        <v>1363</v>
      </c>
      <c r="D25" s="275" t="n">
        <v>0</v>
      </c>
      <c r="E25" s="275" t="n">
        <f aca="false">D25+C25</f>
        <v>1363</v>
      </c>
      <c r="F25" s="274" t="n">
        <v>1119</v>
      </c>
      <c r="G25" s="275"/>
      <c r="H25" s="276" t="n">
        <f aca="false">G25+F25</f>
        <v>1119</v>
      </c>
      <c r="I25" s="277" t="n">
        <f aca="false">(E25/H25-1)</f>
        <v>0.218051831992851</v>
      </c>
      <c r="J25" s="274" t="n">
        <v>1363</v>
      </c>
      <c r="K25" s="275"/>
      <c r="L25" s="276" t="n">
        <f aca="false">K25+J25</f>
        <v>1363</v>
      </c>
      <c r="M25" s="274" t="n">
        <v>1119</v>
      </c>
      <c r="N25" s="275"/>
      <c r="O25" s="278" t="n">
        <f aca="false">N25+M25</f>
        <v>1119</v>
      </c>
      <c r="P25" s="277" t="n">
        <f aca="false">(L25/O25-1)</f>
        <v>0.218051831992851</v>
      </c>
    </row>
    <row r="26" s="271" customFormat="true" ht="20.7" hidden="false" customHeight="true" outlineLevel="0" collapsed="false">
      <c r="A26" s="279" t="s">
        <v>103</v>
      </c>
      <c r="B26" s="280" t="s">
        <v>104</v>
      </c>
      <c r="C26" s="281" t="n">
        <v>947</v>
      </c>
      <c r="D26" s="282" t="n">
        <v>0</v>
      </c>
      <c r="E26" s="282" t="n">
        <f aca="false">D26+C26</f>
        <v>947</v>
      </c>
      <c r="F26" s="281" t="n">
        <v>993</v>
      </c>
      <c r="G26" s="282"/>
      <c r="H26" s="283" t="n">
        <f aca="false">G26+F26</f>
        <v>993</v>
      </c>
      <c r="I26" s="284" t="n">
        <f aca="false">(E26/H26-1)</f>
        <v>-0.0463242698892246</v>
      </c>
      <c r="J26" s="281" t="n">
        <v>947</v>
      </c>
      <c r="K26" s="282"/>
      <c r="L26" s="283" t="n">
        <f aca="false">K26+J26</f>
        <v>947</v>
      </c>
      <c r="M26" s="281" t="n">
        <v>993</v>
      </c>
      <c r="N26" s="282"/>
      <c r="O26" s="285" t="n">
        <f aca="false">N26+M26</f>
        <v>993</v>
      </c>
      <c r="P26" s="284" t="n">
        <f aca="false">(L26/O26-1)</f>
        <v>-0.0463242698892246</v>
      </c>
    </row>
    <row r="27" customFormat="false" ht="14.8" hidden="false" customHeight="false" outlineLevel="0" collapsed="false">
      <c r="A27" s="78" t="s">
        <v>195</v>
      </c>
      <c r="B27" s="79"/>
    </row>
    <row r="28" customFormat="false" ht="14.8" hidden="false" customHeight="false" outlineLevel="0" collapsed="false">
      <c r="A28" s="286"/>
      <c r="B28" s="286"/>
    </row>
  </sheetData>
  <mergeCells count="13">
    <mergeCell ref="A1:B1"/>
    <mergeCell ref="C1:E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30">
      <formula>0</formula>
    </cfRule>
  </conditionalFormatting>
  <conditionalFormatting sqref="I7:I26 P7:P26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I5:I6">
    <cfRule type="cellIs" priority="5" operator="lessThan" aboveAverage="0" equalAverage="0" bottom="0" percent="0" rank="0" text="" dxfId="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6:R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R6"/>
    </sheetView>
  </sheetViews>
  <sheetFormatPr defaultColWidth="10.96484375" defaultRowHeight="14.15" zeroHeight="false" outlineLevelRow="0" outlineLevelCol="0"/>
  <sheetData>
    <row r="6" customFormat="false" ht="14.15" hidden="false" customHeight="false" outlineLevel="0" collapsed="false">
      <c r="Q6" s="31" t="s">
        <v>27</v>
      </c>
      <c r="R6" s="31"/>
    </row>
  </sheetData>
  <mergeCells count="1">
    <mergeCell ref="Q6:R6"/>
  </mergeCells>
  <hyperlinks>
    <hyperlink ref="Q6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2" width="11.37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1.65" hidden="false" customHeight="false" outlineLevel="0" collapsed="false">
      <c r="A2" s="34" t="s">
        <v>28</v>
      </c>
      <c r="B2" s="35"/>
      <c r="M2" s="36" t="s">
        <v>27</v>
      </c>
      <c r="N2" s="36"/>
    </row>
    <row r="3" customFormat="false" ht="27.25" hidden="false" customHeight="true" outlineLevel="0" collapsed="false">
      <c r="A3" s="37" t="s">
        <v>29</v>
      </c>
      <c r="B3" s="38"/>
    </row>
    <row r="9" customFormat="false" ht="26.95" hidden="false" customHeight="false" outlineLevel="0" collapsed="false">
      <c r="A9" s="39" t="s">
        <v>30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6.15" hidden="false" customHeight="false" outlineLevel="0" collapsed="false">
      <c r="A10" s="41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8.2" hidden="false" customHeight="true" outlineLevel="0" collapsed="false">
      <c r="A11" s="42" t="s">
        <v>31</v>
      </c>
    </row>
    <row r="12" customFormat="false" ht="15.5" hidden="false" customHeight="false" outlineLevel="0" collapsed="false">
      <c r="A12" s="43" t="s">
        <v>32</v>
      </c>
    </row>
    <row r="13" customFormat="false" ht="15.5" hidden="false" customHeight="false" outlineLevel="0" collapsed="false">
      <c r="A13" s="43"/>
    </row>
    <row r="14" customFormat="false" ht="26.95" hidden="false" customHeight="false" outlineLevel="0" collapsed="false">
      <c r="A14" s="39" t="s">
        <v>33</v>
      </c>
    </row>
    <row r="17" customFormat="false" ht="22.9" hidden="false" customHeight="false" outlineLevel="0" collapsed="false">
      <c r="A17" s="44" t="s">
        <v>34</v>
      </c>
    </row>
    <row r="19" customFormat="false" ht="16.15" hidden="false" customHeight="false" outlineLevel="0" collapsed="false">
      <c r="A19" s="45" t="s">
        <v>35</v>
      </c>
    </row>
    <row r="20" customFormat="false" ht="16.15" hidden="false" customHeight="false" outlineLevel="0" collapsed="false">
      <c r="A20" s="42"/>
    </row>
    <row r="21" customFormat="false" ht="22.9" hidden="false" customHeight="false" outlineLevel="0" collapsed="false">
      <c r="A21" s="44" t="s">
        <v>36</v>
      </c>
    </row>
    <row r="22" customFormat="false" ht="16.15" hidden="false" customHeight="false" outlineLevel="0" collapsed="false">
      <c r="A22" s="45" t="s">
        <v>37</v>
      </c>
    </row>
    <row r="23" customFormat="false" ht="16.15" hidden="false" customHeight="false" outlineLevel="0" collapsed="false">
      <c r="A23" s="42"/>
    </row>
    <row r="24" customFormat="false" ht="16.15" hidden="false" customHeight="false" outlineLevel="0" collapsed="false">
      <c r="A24" s="42" t="s">
        <v>38</v>
      </c>
    </row>
    <row r="25" customFormat="false" ht="16.15" hidden="false" customHeight="false" outlineLevel="0" collapsed="false">
      <c r="A25" s="42" t="s">
        <v>39</v>
      </c>
    </row>
    <row r="26" customFormat="false" ht="16.15" hidden="false" customHeight="false" outlineLevel="0" collapsed="false">
      <c r="A26" s="42" t="s">
        <v>40</v>
      </c>
    </row>
    <row r="28" customFormat="false" ht="22.9" hidden="false" customHeight="false" outlineLevel="0" collapsed="false">
      <c r="A28" s="44" t="s">
        <v>41</v>
      </c>
    </row>
    <row r="29" customFormat="false" ht="16.15" hidden="false" customHeight="false" outlineLevel="0" collapsed="false">
      <c r="A29" s="45" t="s">
        <v>42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3.61"/>
    <col collapsed="false" customWidth="true" hidden="false" outlineLevel="0" max="2" min="2" style="46" width="36.99"/>
    <col collapsed="false" customWidth="true" hidden="false" outlineLevel="0" max="5" min="3" style="46" width="11.74"/>
    <col collapsed="false" customWidth="true" hidden="false" outlineLevel="0" max="6" min="6" style="46" width="11.86"/>
    <col collapsed="false" customWidth="true" hidden="false" outlineLevel="0" max="7" min="7" style="46" width="11.74"/>
    <col collapsed="false" customWidth="true" hidden="false" outlineLevel="0" max="8" min="8" style="46" width="12.87"/>
    <col collapsed="false" customWidth="true" hidden="false" outlineLevel="0" max="9" min="9" style="46" width="11.74"/>
    <col collapsed="false" customWidth="true" hidden="false" outlineLevel="0" max="10" min="10" style="46" width="8.99"/>
    <col collapsed="false" customWidth="true" hidden="false" outlineLevel="0" max="13" min="11" style="46" width="13.12"/>
    <col collapsed="false" customWidth="true" hidden="false" outlineLevel="0" max="14" min="14" style="46" width="11.12"/>
    <col collapsed="false" customWidth="true" hidden="false" outlineLevel="0" max="15" min="15" style="46" width="12.87"/>
    <col collapsed="false" customWidth="true" hidden="false" outlineLevel="0" max="17" min="16" style="46" width="13.12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7</v>
      </c>
      <c r="B1" s="48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4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50" t="s">
        <v>44</v>
      </c>
      <c r="B4" s="50" t="s">
        <v>45</v>
      </c>
      <c r="C4" s="51" t="s">
        <v>46</v>
      </c>
      <c r="D4" s="51"/>
      <c r="E4" s="51"/>
      <c r="F4" s="51"/>
      <c r="G4" s="51"/>
      <c r="H4" s="51"/>
      <c r="I4" s="51"/>
      <c r="J4" s="51"/>
      <c r="K4" s="51" t="s">
        <v>47</v>
      </c>
      <c r="L4" s="51"/>
      <c r="M4" s="51"/>
      <c r="N4" s="51"/>
      <c r="O4" s="51"/>
      <c r="P4" s="51"/>
      <c r="Q4" s="51"/>
      <c r="R4" s="51"/>
    </row>
    <row r="5" s="56" customFormat="true" ht="26.25" hidden="false" customHeight="true" outlineLevel="0" collapsed="false">
      <c r="A5" s="50"/>
      <c r="B5" s="50"/>
      <c r="C5" s="52" t="s">
        <v>48</v>
      </c>
      <c r="D5" s="52"/>
      <c r="E5" s="52"/>
      <c r="F5" s="53" t="s">
        <v>49</v>
      </c>
      <c r="G5" s="52" t="s">
        <v>50</v>
      </c>
      <c r="H5" s="52"/>
      <c r="I5" s="52"/>
      <c r="J5" s="54" t="s">
        <v>51</v>
      </c>
      <c r="K5" s="55" t="s">
        <v>52</v>
      </c>
      <c r="L5" s="55"/>
      <c r="M5" s="55"/>
      <c r="N5" s="53" t="s">
        <v>49</v>
      </c>
      <c r="O5" s="55" t="s">
        <v>53</v>
      </c>
      <c r="P5" s="55"/>
      <c r="Q5" s="55"/>
      <c r="R5" s="53" t="s">
        <v>51</v>
      </c>
    </row>
    <row r="6" s="59" customFormat="true" ht="32.8" hidden="false" customHeight="true" outlineLevel="0" collapsed="false">
      <c r="A6" s="50"/>
      <c r="B6" s="50"/>
      <c r="C6" s="57" t="s">
        <v>54</v>
      </c>
      <c r="D6" s="58" t="s">
        <v>55</v>
      </c>
      <c r="E6" s="58" t="s">
        <v>56</v>
      </c>
      <c r="F6" s="53"/>
      <c r="G6" s="57" t="s">
        <v>54</v>
      </c>
      <c r="H6" s="58" t="s">
        <v>55</v>
      </c>
      <c r="I6" s="58" t="s">
        <v>56</v>
      </c>
      <c r="J6" s="54"/>
      <c r="K6" s="57" t="s">
        <v>54</v>
      </c>
      <c r="L6" s="58" t="s">
        <v>55</v>
      </c>
      <c r="M6" s="58" t="s">
        <v>56</v>
      </c>
      <c r="N6" s="53"/>
      <c r="O6" s="57" t="s">
        <v>54</v>
      </c>
      <c r="P6" s="58" t="s">
        <v>55</v>
      </c>
      <c r="Q6" s="58" t="s">
        <v>56</v>
      </c>
      <c r="R6" s="53"/>
    </row>
    <row r="7" s="66" customFormat="true" ht="18" hidden="false" customHeight="true" outlineLevel="0" collapsed="false">
      <c r="A7" s="60" t="s">
        <v>57</v>
      </c>
      <c r="B7" s="61"/>
      <c r="C7" s="62" t="n">
        <f aca="false">SUM(C8:C68)</f>
        <v>2926553</v>
      </c>
      <c r="D7" s="63" t="n">
        <f aca="false">SUM(D8:D68)</f>
        <v>2908371</v>
      </c>
      <c r="E7" s="64" t="n">
        <f aca="false">D7+C7</f>
        <v>5834924</v>
      </c>
      <c r="F7" s="65" t="n">
        <f aca="false">E7/$E$7</f>
        <v>1</v>
      </c>
      <c r="G7" s="62" t="n">
        <f aca="false">SUM(G8:G68)</f>
        <v>2961014</v>
      </c>
      <c r="H7" s="63" t="n">
        <f aca="false">SUM(H8:H68)</f>
        <v>2948180</v>
      </c>
      <c r="I7" s="64" t="n">
        <f aca="false">H7+G7</f>
        <v>5909194</v>
      </c>
      <c r="J7" s="65" t="n">
        <f aca="false">(E7/I7-1)</f>
        <v>-0.012568549957913</v>
      </c>
      <c r="K7" s="62" t="n">
        <f aca="false">SUM(K8:K68)</f>
        <v>2926553</v>
      </c>
      <c r="L7" s="63" t="n">
        <f aca="false">SUM(L8:L68)</f>
        <v>2908371</v>
      </c>
      <c r="M7" s="64" t="n">
        <f aca="false">L7+K7</f>
        <v>5834924</v>
      </c>
      <c r="N7" s="65" t="n">
        <f aca="false">M7/$M$7</f>
        <v>1</v>
      </c>
      <c r="O7" s="62" t="n">
        <f aca="false">SUM(O8:O68)</f>
        <v>2961014</v>
      </c>
      <c r="P7" s="63" t="n">
        <f aca="false">SUM(P8:P68)</f>
        <v>2948180</v>
      </c>
      <c r="Q7" s="64" t="n">
        <f aca="false">P7+O7</f>
        <v>5909194</v>
      </c>
      <c r="R7" s="65" t="n">
        <f aca="false">(M7/Q7-1)</f>
        <v>-0.012568549957913</v>
      </c>
    </row>
    <row r="8" s="72" customFormat="true" ht="18" hidden="false" customHeight="true" outlineLevel="0" collapsed="false">
      <c r="A8" s="67" t="s">
        <v>58</v>
      </c>
      <c r="B8" s="68" t="s">
        <v>59</v>
      </c>
      <c r="C8" s="69" t="n">
        <v>1371312</v>
      </c>
      <c r="D8" s="70" t="n">
        <v>1454778</v>
      </c>
      <c r="E8" s="70" t="n">
        <f aca="false">D8+C8</f>
        <v>2826090</v>
      </c>
      <c r="F8" s="71" t="n">
        <f aca="false">E8/$E$7</f>
        <v>0.484340498693728</v>
      </c>
      <c r="G8" s="69" t="n">
        <v>1307945</v>
      </c>
      <c r="H8" s="70" t="n">
        <v>1413708</v>
      </c>
      <c r="I8" s="70" t="n">
        <f aca="false">H8+G8</f>
        <v>2721653</v>
      </c>
      <c r="J8" s="71" t="n">
        <f aca="false">(E8/I8-1)</f>
        <v>0.0383726360414056</v>
      </c>
      <c r="K8" s="69" t="n">
        <v>1371312</v>
      </c>
      <c r="L8" s="70" t="n">
        <v>1454778</v>
      </c>
      <c r="M8" s="70" t="n">
        <f aca="false">L8+K8</f>
        <v>2826090</v>
      </c>
      <c r="N8" s="71" t="n">
        <f aca="false">M8/$M$7</f>
        <v>0.484340498693728</v>
      </c>
      <c r="O8" s="70" t="n">
        <v>1307945</v>
      </c>
      <c r="P8" s="70" t="n">
        <v>1413708</v>
      </c>
      <c r="Q8" s="70" t="n">
        <f aca="false">P8+O8</f>
        <v>2721653</v>
      </c>
      <c r="R8" s="71" t="n">
        <f aca="false">(M8/Q8-1)</f>
        <v>0.0383726360414056</v>
      </c>
    </row>
    <row r="9" s="72" customFormat="true" ht="18" hidden="false" customHeight="true" outlineLevel="0" collapsed="false">
      <c r="A9" s="73" t="s">
        <v>60</v>
      </c>
      <c r="B9" s="74" t="s">
        <v>61</v>
      </c>
      <c r="C9" s="75" t="n">
        <v>329498</v>
      </c>
      <c r="D9" s="76" t="n">
        <v>314273</v>
      </c>
      <c r="E9" s="76" t="n">
        <f aca="false">D9+C9</f>
        <v>643771</v>
      </c>
      <c r="F9" s="77" t="n">
        <f aca="false">E9/$E$7</f>
        <v>0.110330657263059</v>
      </c>
      <c r="G9" s="75" t="n">
        <v>350444</v>
      </c>
      <c r="H9" s="76" t="n">
        <v>342090</v>
      </c>
      <c r="I9" s="76" t="n">
        <f aca="false">H9+G9</f>
        <v>692534</v>
      </c>
      <c r="J9" s="77" t="n">
        <f aca="false">(E9/I9-1)</f>
        <v>-0.0704124274042863</v>
      </c>
      <c r="K9" s="75" t="n">
        <v>329498</v>
      </c>
      <c r="L9" s="76" t="n">
        <v>314273</v>
      </c>
      <c r="M9" s="76" t="n">
        <f aca="false">L9+K9</f>
        <v>643771</v>
      </c>
      <c r="N9" s="77" t="n">
        <f aca="false">M9/$M$7</f>
        <v>0.110330657263059</v>
      </c>
      <c r="O9" s="76" t="n">
        <v>350444</v>
      </c>
      <c r="P9" s="76" t="n">
        <v>342090</v>
      </c>
      <c r="Q9" s="76" t="n">
        <f aca="false">P9+O9</f>
        <v>692534</v>
      </c>
      <c r="R9" s="77" t="n">
        <f aca="false">(M9/Q9-1)</f>
        <v>-0.0704124274042863</v>
      </c>
    </row>
    <row r="10" s="72" customFormat="true" ht="18" hidden="false" customHeight="true" outlineLevel="0" collapsed="false">
      <c r="A10" s="73" t="s">
        <v>62</v>
      </c>
      <c r="B10" s="74" t="s">
        <v>63</v>
      </c>
      <c r="C10" s="75" t="n">
        <v>233848</v>
      </c>
      <c r="D10" s="76" t="n">
        <v>218641</v>
      </c>
      <c r="E10" s="76" t="n">
        <f aca="false">D10+C10</f>
        <v>452489</v>
      </c>
      <c r="F10" s="77" t="n">
        <f aca="false">E10/$E$7</f>
        <v>0.0775483965172468</v>
      </c>
      <c r="G10" s="75" t="n">
        <v>228854</v>
      </c>
      <c r="H10" s="76" t="n">
        <v>216012</v>
      </c>
      <c r="I10" s="76" t="n">
        <f aca="false">H10+G10</f>
        <v>444866</v>
      </c>
      <c r="J10" s="77" t="n">
        <f aca="false">(E10/I10-1)</f>
        <v>0.0171354969811135</v>
      </c>
      <c r="K10" s="75" t="n">
        <v>233848</v>
      </c>
      <c r="L10" s="76" t="n">
        <v>218641</v>
      </c>
      <c r="M10" s="76" t="n">
        <f aca="false">L10+K10</f>
        <v>452489</v>
      </c>
      <c r="N10" s="77" t="n">
        <f aca="false">M10/$M$7</f>
        <v>0.0775483965172468</v>
      </c>
      <c r="O10" s="76" t="n">
        <v>228854</v>
      </c>
      <c r="P10" s="76" t="n">
        <v>216012</v>
      </c>
      <c r="Q10" s="76" t="n">
        <f aca="false">P10+O10</f>
        <v>444866</v>
      </c>
      <c r="R10" s="77" t="n">
        <f aca="false">(M10/Q10-1)</f>
        <v>0.0171354969811135</v>
      </c>
    </row>
    <row r="11" s="72" customFormat="true" ht="18" hidden="false" customHeight="true" outlineLevel="0" collapsed="false">
      <c r="A11" s="73" t="s">
        <v>64</v>
      </c>
      <c r="B11" s="74" t="s">
        <v>65</v>
      </c>
      <c r="C11" s="75" t="n">
        <v>198864</v>
      </c>
      <c r="D11" s="76" t="n">
        <v>183918</v>
      </c>
      <c r="E11" s="76" t="n">
        <f aca="false">D11+C11</f>
        <v>382782</v>
      </c>
      <c r="F11" s="77" t="n">
        <f aca="false">E11/$E$7</f>
        <v>0.0656018827323201</v>
      </c>
      <c r="G11" s="75" t="n">
        <v>252583</v>
      </c>
      <c r="H11" s="76" t="n">
        <v>230390</v>
      </c>
      <c r="I11" s="76" t="n">
        <f aca="false">H11+G11</f>
        <v>482973</v>
      </c>
      <c r="J11" s="77" t="n">
        <f aca="false">(E11/I11-1)</f>
        <v>-0.20744637899013</v>
      </c>
      <c r="K11" s="75" t="n">
        <v>198864</v>
      </c>
      <c r="L11" s="76" t="n">
        <v>183918</v>
      </c>
      <c r="M11" s="76" t="n">
        <f aca="false">L11+K11</f>
        <v>382782</v>
      </c>
      <c r="N11" s="77" t="n">
        <f aca="false">M11/$M$7</f>
        <v>0.0656018827323201</v>
      </c>
      <c r="O11" s="76" t="n">
        <v>252583</v>
      </c>
      <c r="P11" s="76" t="n">
        <v>230390</v>
      </c>
      <c r="Q11" s="76" t="n">
        <f aca="false">P11+O11</f>
        <v>482973</v>
      </c>
      <c r="R11" s="77" t="n">
        <f aca="false">(M11/Q11-1)</f>
        <v>-0.20744637899013</v>
      </c>
    </row>
    <row r="12" s="72" customFormat="true" ht="18" hidden="false" customHeight="true" outlineLevel="0" collapsed="false">
      <c r="A12" s="73" t="s">
        <v>66</v>
      </c>
      <c r="B12" s="74" t="s">
        <v>67</v>
      </c>
      <c r="C12" s="75" t="n">
        <v>114828</v>
      </c>
      <c r="D12" s="76" t="n">
        <v>107229</v>
      </c>
      <c r="E12" s="76" t="n">
        <f aca="false">D12+C12</f>
        <v>222057</v>
      </c>
      <c r="F12" s="77" t="n">
        <f aca="false">E12/$E$7</f>
        <v>0.0380565368117905</v>
      </c>
      <c r="G12" s="75" t="n">
        <v>131698</v>
      </c>
      <c r="H12" s="76" t="n">
        <v>118267</v>
      </c>
      <c r="I12" s="76" t="n">
        <f aca="false">H12+G12</f>
        <v>249965</v>
      </c>
      <c r="J12" s="77" t="n">
        <f aca="false">(E12/I12-1)</f>
        <v>-0.111647630668294</v>
      </c>
      <c r="K12" s="75" t="n">
        <v>114828</v>
      </c>
      <c r="L12" s="76" t="n">
        <v>107229</v>
      </c>
      <c r="M12" s="76" t="n">
        <f aca="false">L12+K12</f>
        <v>222057</v>
      </c>
      <c r="N12" s="77" t="n">
        <f aca="false">M12/$M$7</f>
        <v>0.0380565368117905</v>
      </c>
      <c r="O12" s="76" t="n">
        <v>131698</v>
      </c>
      <c r="P12" s="76" t="n">
        <v>118267</v>
      </c>
      <c r="Q12" s="76" t="n">
        <f aca="false">P12+O12</f>
        <v>249965</v>
      </c>
      <c r="R12" s="77" t="n">
        <f aca="false">(M12/Q12-1)</f>
        <v>-0.111647630668294</v>
      </c>
    </row>
    <row r="13" s="72" customFormat="true" ht="18" hidden="false" customHeight="true" outlineLevel="0" collapsed="false">
      <c r="A13" s="73" t="s">
        <v>68</v>
      </c>
      <c r="B13" s="74" t="s">
        <v>69</v>
      </c>
      <c r="C13" s="75" t="n">
        <v>106385</v>
      </c>
      <c r="D13" s="76" t="n">
        <v>103153</v>
      </c>
      <c r="E13" s="76" t="n">
        <f aca="false">D13+C13</f>
        <v>209538</v>
      </c>
      <c r="F13" s="77" t="n">
        <f aca="false">E13/$E$7</f>
        <v>0.035911007581247</v>
      </c>
      <c r="G13" s="75" t="n">
        <v>110246</v>
      </c>
      <c r="H13" s="76" t="n">
        <v>105672</v>
      </c>
      <c r="I13" s="76" t="n">
        <f aca="false">H13+G13</f>
        <v>215918</v>
      </c>
      <c r="J13" s="77" t="n">
        <f aca="false">(E13/I13-1)</f>
        <v>-0.0295482544299225</v>
      </c>
      <c r="K13" s="75" t="n">
        <v>106385</v>
      </c>
      <c r="L13" s="76" t="n">
        <v>103153</v>
      </c>
      <c r="M13" s="76" t="n">
        <f aca="false">L13+K13</f>
        <v>209538</v>
      </c>
      <c r="N13" s="77" t="n">
        <f aca="false">M13/$M$7</f>
        <v>0.035911007581247</v>
      </c>
      <c r="O13" s="76" t="n">
        <v>110246</v>
      </c>
      <c r="P13" s="76" t="n">
        <v>105672</v>
      </c>
      <c r="Q13" s="76" t="n">
        <f aca="false">P13+O13</f>
        <v>215918</v>
      </c>
      <c r="R13" s="77" t="n">
        <f aca="false">(M13/Q13-1)</f>
        <v>-0.0295482544299225</v>
      </c>
    </row>
    <row r="14" s="72" customFormat="true" ht="18" hidden="false" customHeight="true" outlineLevel="0" collapsed="false">
      <c r="A14" s="73" t="s">
        <v>70</v>
      </c>
      <c r="B14" s="74" t="s">
        <v>71</v>
      </c>
      <c r="C14" s="75" t="n">
        <v>83733</v>
      </c>
      <c r="D14" s="76" t="n">
        <v>78822</v>
      </c>
      <c r="E14" s="76" t="n">
        <f aca="false">D14+C14</f>
        <v>162555</v>
      </c>
      <c r="F14" s="77" t="n">
        <f aca="false">E14/$E$7</f>
        <v>0.0278589746841604</v>
      </c>
      <c r="G14" s="75" t="n">
        <v>83956</v>
      </c>
      <c r="H14" s="76" t="n">
        <v>76372</v>
      </c>
      <c r="I14" s="76" t="n">
        <f aca="false">H14+G14</f>
        <v>160328</v>
      </c>
      <c r="J14" s="77" t="n">
        <f aca="false">(E14/I14-1)</f>
        <v>0.0138902749363805</v>
      </c>
      <c r="K14" s="75" t="n">
        <v>83733</v>
      </c>
      <c r="L14" s="76" t="n">
        <v>78822</v>
      </c>
      <c r="M14" s="76" t="n">
        <f aca="false">L14+K14</f>
        <v>162555</v>
      </c>
      <c r="N14" s="77" t="n">
        <f aca="false">M14/$M$7</f>
        <v>0.0278589746841604</v>
      </c>
      <c r="O14" s="76" t="n">
        <v>83956</v>
      </c>
      <c r="P14" s="76" t="n">
        <v>76372</v>
      </c>
      <c r="Q14" s="76" t="n">
        <f aca="false">P14+O14</f>
        <v>160328</v>
      </c>
      <c r="R14" s="77" t="n">
        <f aca="false">(M14/Q14-1)</f>
        <v>0.0138902749363805</v>
      </c>
    </row>
    <row r="15" s="72" customFormat="true" ht="18" hidden="false" customHeight="true" outlineLevel="0" collapsed="false">
      <c r="A15" s="73" t="s">
        <v>72</v>
      </c>
      <c r="B15" s="74" t="s">
        <v>73</v>
      </c>
      <c r="C15" s="75" t="n">
        <v>82434</v>
      </c>
      <c r="D15" s="76" t="n">
        <v>71797</v>
      </c>
      <c r="E15" s="76" t="n">
        <f aca="false">D15+C15</f>
        <v>154231</v>
      </c>
      <c r="F15" s="77" t="n">
        <f aca="false">E15/$E$7</f>
        <v>0.0264323922642351</v>
      </c>
      <c r="G15" s="75" t="n">
        <v>70483</v>
      </c>
      <c r="H15" s="76" t="n">
        <v>60125</v>
      </c>
      <c r="I15" s="76" t="n">
        <f aca="false">H15+G15</f>
        <v>130608</v>
      </c>
      <c r="J15" s="77" t="n">
        <f aca="false">(E15/I15-1)</f>
        <v>0.18086947200784</v>
      </c>
      <c r="K15" s="75" t="n">
        <v>82434</v>
      </c>
      <c r="L15" s="76" t="n">
        <v>71797</v>
      </c>
      <c r="M15" s="76" t="n">
        <f aca="false">L15+K15</f>
        <v>154231</v>
      </c>
      <c r="N15" s="77" t="n">
        <f aca="false">M15/$M$7</f>
        <v>0.0264323922642351</v>
      </c>
      <c r="O15" s="76" t="n">
        <v>70483</v>
      </c>
      <c r="P15" s="76" t="n">
        <v>60125</v>
      </c>
      <c r="Q15" s="76" t="n">
        <f aca="false">P15+O15</f>
        <v>130608</v>
      </c>
      <c r="R15" s="77" t="n">
        <f aca="false">(M15/Q15-1)</f>
        <v>0.18086947200784</v>
      </c>
    </row>
    <row r="16" s="72" customFormat="true" ht="18" hidden="false" customHeight="true" outlineLevel="0" collapsed="false">
      <c r="A16" s="73" t="s">
        <v>74</v>
      </c>
      <c r="B16" s="74" t="s">
        <v>75</v>
      </c>
      <c r="C16" s="75" t="n">
        <v>65199</v>
      </c>
      <c r="D16" s="76" t="n">
        <v>57901</v>
      </c>
      <c r="E16" s="76" t="n">
        <f aca="false">D16+C16</f>
        <v>123100</v>
      </c>
      <c r="F16" s="77" t="n">
        <f aca="false">E16/$E$7</f>
        <v>0.0210971042639116</v>
      </c>
      <c r="G16" s="75" t="n">
        <v>72549</v>
      </c>
      <c r="H16" s="76" t="n">
        <v>65537</v>
      </c>
      <c r="I16" s="76" t="n">
        <f aca="false">H16+G16</f>
        <v>138086</v>
      </c>
      <c r="J16" s="77" t="n">
        <f aca="false">(E16/I16-1)</f>
        <v>-0.108526570398158</v>
      </c>
      <c r="K16" s="75" t="n">
        <v>65199</v>
      </c>
      <c r="L16" s="76" t="n">
        <v>57901</v>
      </c>
      <c r="M16" s="76" t="n">
        <f aca="false">L16+K16</f>
        <v>123100</v>
      </c>
      <c r="N16" s="77" t="n">
        <f aca="false">M16/$M$7</f>
        <v>0.0210971042639116</v>
      </c>
      <c r="O16" s="76" t="n">
        <v>72549</v>
      </c>
      <c r="P16" s="76" t="n">
        <v>65537</v>
      </c>
      <c r="Q16" s="76" t="n">
        <f aca="false">P16+O16</f>
        <v>138086</v>
      </c>
      <c r="R16" s="77" t="n">
        <f aca="false">(M16/Q16-1)</f>
        <v>-0.108526570398158</v>
      </c>
    </row>
    <row r="17" s="72" customFormat="true" ht="18" hidden="false" customHeight="true" outlineLevel="0" collapsed="false">
      <c r="A17" s="73" t="s">
        <v>76</v>
      </c>
      <c r="B17" s="74" t="s">
        <v>77</v>
      </c>
      <c r="C17" s="75" t="n">
        <v>44173</v>
      </c>
      <c r="D17" s="76" t="n">
        <v>51298</v>
      </c>
      <c r="E17" s="76" t="n">
        <f aca="false">D17+C17</f>
        <v>95471</v>
      </c>
      <c r="F17" s="77" t="n">
        <f aca="false">E17/$E$7</f>
        <v>0.0163619954604379</v>
      </c>
      <c r="G17" s="75" t="n">
        <v>42687</v>
      </c>
      <c r="H17" s="76" t="n">
        <v>49184</v>
      </c>
      <c r="I17" s="76" t="n">
        <f aca="false">H17+G17</f>
        <v>91871</v>
      </c>
      <c r="J17" s="77" t="n">
        <f aca="false">(E17/I17-1)</f>
        <v>0.0391853794995156</v>
      </c>
      <c r="K17" s="75" t="n">
        <v>44173</v>
      </c>
      <c r="L17" s="76" t="n">
        <v>51298</v>
      </c>
      <c r="M17" s="76" t="n">
        <f aca="false">L17+K17</f>
        <v>95471</v>
      </c>
      <c r="N17" s="77" t="n">
        <f aca="false">M17/$M$7</f>
        <v>0.0163619954604379</v>
      </c>
      <c r="O17" s="76" t="n">
        <v>42687</v>
      </c>
      <c r="P17" s="76" t="n">
        <v>49184</v>
      </c>
      <c r="Q17" s="76" t="n">
        <f aca="false">P17+O17</f>
        <v>91871</v>
      </c>
      <c r="R17" s="77" t="n">
        <f aca="false">(M17/Q17-1)</f>
        <v>0.0391853794995156</v>
      </c>
    </row>
    <row r="18" s="72" customFormat="true" ht="18" hidden="false" customHeight="true" outlineLevel="0" collapsed="false">
      <c r="A18" s="73" t="s">
        <v>78</v>
      </c>
      <c r="B18" s="74" t="s">
        <v>79</v>
      </c>
      <c r="C18" s="75" t="n">
        <v>40019</v>
      </c>
      <c r="D18" s="76" t="n">
        <v>37604</v>
      </c>
      <c r="E18" s="76" t="n">
        <f aca="false">D18+C18</f>
        <v>77623</v>
      </c>
      <c r="F18" s="77" t="n">
        <f aca="false">E18/$E$7</f>
        <v>0.0133031724149278</v>
      </c>
      <c r="G18" s="75" t="n">
        <v>43329</v>
      </c>
      <c r="H18" s="76" t="n">
        <v>40461</v>
      </c>
      <c r="I18" s="76" t="n">
        <f aca="false">H18+G18</f>
        <v>83790</v>
      </c>
      <c r="J18" s="77" t="n">
        <f aca="false">(E18/I18-1)</f>
        <v>-0.0736006683375104</v>
      </c>
      <c r="K18" s="75" t="n">
        <v>40019</v>
      </c>
      <c r="L18" s="76" t="n">
        <v>37604</v>
      </c>
      <c r="M18" s="76" t="n">
        <f aca="false">L18+K18</f>
        <v>77623</v>
      </c>
      <c r="N18" s="77" t="n">
        <f aca="false">M18/$M$7</f>
        <v>0.0133031724149278</v>
      </c>
      <c r="O18" s="76" t="n">
        <v>43329</v>
      </c>
      <c r="P18" s="76" t="n">
        <v>40461</v>
      </c>
      <c r="Q18" s="76" t="n">
        <f aca="false">P18+O18</f>
        <v>83790</v>
      </c>
      <c r="R18" s="77" t="n">
        <f aca="false">(M18/Q18-1)</f>
        <v>-0.0736006683375104</v>
      </c>
    </row>
    <row r="19" s="72" customFormat="true" ht="18" hidden="false" customHeight="true" outlineLevel="0" collapsed="false">
      <c r="A19" s="73" t="s">
        <v>80</v>
      </c>
      <c r="B19" s="74" t="s">
        <v>81</v>
      </c>
      <c r="C19" s="75" t="n">
        <v>40704</v>
      </c>
      <c r="D19" s="76" t="n">
        <v>36403</v>
      </c>
      <c r="E19" s="76" t="n">
        <f aca="false">D19+C19</f>
        <v>77107</v>
      </c>
      <c r="F19" s="77" t="n">
        <f aca="false">E19/$E$7</f>
        <v>0.0132147393864942</v>
      </c>
      <c r="G19" s="75" t="n">
        <v>48419</v>
      </c>
      <c r="H19" s="76" t="n">
        <v>38002</v>
      </c>
      <c r="I19" s="76" t="n">
        <f aca="false">H19+G19</f>
        <v>86421</v>
      </c>
      <c r="J19" s="77" t="n">
        <f aca="false">(E19/I19-1)</f>
        <v>-0.107774730678886</v>
      </c>
      <c r="K19" s="75" t="n">
        <v>40704</v>
      </c>
      <c r="L19" s="76" t="n">
        <v>36403</v>
      </c>
      <c r="M19" s="76" t="n">
        <f aca="false">L19+K19</f>
        <v>77107</v>
      </c>
      <c r="N19" s="77" t="n">
        <f aca="false">M19/$M$7</f>
        <v>0.0132147393864942</v>
      </c>
      <c r="O19" s="76" t="n">
        <v>48419</v>
      </c>
      <c r="P19" s="76" t="n">
        <v>38002</v>
      </c>
      <c r="Q19" s="76" t="n">
        <f aca="false">P19+O19</f>
        <v>86421</v>
      </c>
      <c r="R19" s="77" t="n">
        <f aca="false">(M19/Q19-1)</f>
        <v>-0.107774730678886</v>
      </c>
    </row>
    <row r="20" s="72" customFormat="true" ht="18" hidden="false" customHeight="true" outlineLevel="0" collapsed="false">
      <c r="A20" s="73" t="s">
        <v>82</v>
      </c>
      <c r="B20" s="74" t="s">
        <v>83</v>
      </c>
      <c r="C20" s="75" t="n">
        <v>18005</v>
      </c>
      <c r="D20" s="76" t="n">
        <v>15860</v>
      </c>
      <c r="E20" s="76" t="n">
        <f aca="false">D20+C20</f>
        <v>33865</v>
      </c>
      <c r="F20" s="77" t="n">
        <f aca="false">E20/$E$7</f>
        <v>0.0058038459455513</v>
      </c>
      <c r="G20" s="75" t="n">
        <v>17236</v>
      </c>
      <c r="H20" s="76" t="n">
        <v>14645</v>
      </c>
      <c r="I20" s="76" t="n">
        <f aca="false">H20+G20</f>
        <v>31881</v>
      </c>
      <c r="J20" s="77" t="n">
        <f aca="false">(E20/I20-1)</f>
        <v>0.0622314231046706</v>
      </c>
      <c r="K20" s="75" t="n">
        <v>18005</v>
      </c>
      <c r="L20" s="76" t="n">
        <v>15860</v>
      </c>
      <c r="M20" s="76" t="n">
        <f aca="false">L20+K20</f>
        <v>33865</v>
      </c>
      <c r="N20" s="77" t="n">
        <f aca="false">M20/$M$7</f>
        <v>0.0058038459455513</v>
      </c>
      <c r="O20" s="76" t="n">
        <v>17236</v>
      </c>
      <c r="P20" s="76" t="n">
        <v>14645</v>
      </c>
      <c r="Q20" s="76" t="n">
        <f aca="false">P20+O20</f>
        <v>31881</v>
      </c>
      <c r="R20" s="77" t="n">
        <f aca="false">(M20/Q20-1)</f>
        <v>0.0622314231046706</v>
      </c>
    </row>
    <row r="21" s="72" customFormat="true" ht="18" hidden="false" customHeight="true" outlineLevel="0" collapsed="false">
      <c r="A21" s="73" t="s">
        <v>84</v>
      </c>
      <c r="B21" s="74" t="s">
        <v>85</v>
      </c>
      <c r="C21" s="75" t="n">
        <v>18732</v>
      </c>
      <c r="D21" s="76" t="n">
        <v>14560</v>
      </c>
      <c r="E21" s="76" t="n">
        <f aca="false">D21+C21</f>
        <v>33292</v>
      </c>
      <c r="F21" s="77" t="n">
        <f aca="false">E21/$E$7</f>
        <v>0.00570564415234886</v>
      </c>
      <c r="G21" s="75" t="n">
        <v>18477</v>
      </c>
      <c r="H21" s="76" t="n">
        <v>14995</v>
      </c>
      <c r="I21" s="76" t="n">
        <f aca="false">H21+G21</f>
        <v>33472</v>
      </c>
      <c r="J21" s="77" t="n">
        <f aca="false">(E21/I21-1)</f>
        <v>-0.00537762906309747</v>
      </c>
      <c r="K21" s="75" t="n">
        <v>18732</v>
      </c>
      <c r="L21" s="76" t="n">
        <v>14560</v>
      </c>
      <c r="M21" s="76" t="n">
        <f aca="false">L21+K21</f>
        <v>33292</v>
      </c>
      <c r="N21" s="77" t="n">
        <f aca="false">M21/$M$7</f>
        <v>0.00570564415234886</v>
      </c>
      <c r="O21" s="76" t="n">
        <v>18477</v>
      </c>
      <c r="P21" s="76" t="n">
        <v>14995</v>
      </c>
      <c r="Q21" s="76" t="n">
        <f aca="false">P21+O21</f>
        <v>33472</v>
      </c>
      <c r="R21" s="77" t="n">
        <f aca="false">(M21/Q21-1)</f>
        <v>-0.00537762906309747</v>
      </c>
    </row>
    <row r="22" s="72" customFormat="true" ht="18" hidden="false" customHeight="true" outlineLevel="0" collapsed="false">
      <c r="A22" s="73" t="s">
        <v>86</v>
      </c>
      <c r="B22" s="74" t="s">
        <v>87</v>
      </c>
      <c r="C22" s="75" t="n">
        <v>15402</v>
      </c>
      <c r="D22" s="76" t="n">
        <v>13133</v>
      </c>
      <c r="E22" s="76" t="n">
        <f aca="false">D22+C22</f>
        <v>28535</v>
      </c>
      <c r="F22" s="77" t="n">
        <f aca="false">E22/$E$7</f>
        <v>0.00489038074874669</v>
      </c>
      <c r="G22" s="75" t="n">
        <v>21088</v>
      </c>
      <c r="H22" s="76" t="n">
        <v>18238</v>
      </c>
      <c r="I22" s="76" t="n">
        <f aca="false">H22+G22</f>
        <v>39326</v>
      </c>
      <c r="J22" s="77" t="n">
        <f aca="false">(E22/I22-1)</f>
        <v>-0.274398616691248</v>
      </c>
      <c r="K22" s="75" t="n">
        <v>15402</v>
      </c>
      <c r="L22" s="76" t="n">
        <v>13133</v>
      </c>
      <c r="M22" s="76" t="n">
        <f aca="false">L22+K22</f>
        <v>28535</v>
      </c>
      <c r="N22" s="77" t="n">
        <f aca="false">M22/$M$7</f>
        <v>0.00489038074874669</v>
      </c>
      <c r="O22" s="76" t="n">
        <v>21088</v>
      </c>
      <c r="P22" s="76" t="n">
        <v>18238</v>
      </c>
      <c r="Q22" s="76" t="n">
        <f aca="false">P22+O22</f>
        <v>39326</v>
      </c>
      <c r="R22" s="77" t="n">
        <f aca="false">(M22/Q22-1)</f>
        <v>-0.274398616691248</v>
      </c>
    </row>
    <row r="23" s="72" customFormat="true" ht="18" hidden="false" customHeight="true" outlineLevel="0" collapsed="false">
      <c r="A23" s="73" t="s">
        <v>88</v>
      </c>
      <c r="B23" s="74" t="s">
        <v>89</v>
      </c>
      <c r="C23" s="75" t="n">
        <v>14605</v>
      </c>
      <c r="D23" s="76" t="n">
        <v>12786</v>
      </c>
      <c r="E23" s="76" t="n">
        <f aca="false">D23+C23</f>
        <v>27391</v>
      </c>
      <c r="F23" s="77" t="n">
        <f aca="false">E23/$E$7</f>
        <v>0.00469431992601789</v>
      </c>
      <c r="G23" s="75" t="n">
        <v>13100</v>
      </c>
      <c r="H23" s="76" t="n">
        <v>10378</v>
      </c>
      <c r="I23" s="76" t="n">
        <f aca="false">H23+G23</f>
        <v>23478</v>
      </c>
      <c r="J23" s="77" t="n">
        <f aca="false">(E23/I23-1)</f>
        <v>0.166666666666667</v>
      </c>
      <c r="K23" s="75" t="n">
        <v>14605</v>
      </c>
      <c r="L23" s="76" t="n">
        <v>12786</v>
      </c>
      <c r="M23" s="76" t="n">
        <f aca="false">L23+K23</f>
        <v>27391</v>
      </c>
      <c r="N23" s="77" t="n">
        <f aca="false">M23/$M$7</f>
        <v>0.00469431992601789</v>
      </c>
      <c r="O23" s="76" t="n">
        <v>13100</v>
      </c>
      <c r="P23" s="76" t="n">
        <v>10378</v>
      </c>
      <c r="Q23" s="76" t="n">
        <f aca="false">P23+O23</f>
        <v>23478</v>
      </c>
      <c r="R23" s="77" t="n">
        <f aca="false">(M23/Q23-1)</f>
        <v>0.166666666666667</v>
      </c>
    </row>
    <row r="24" s="72" customFormat="true" ht="18" hidden="false" customHeight="true" outlineLevel="0" collapsed="false">
      <c r="A24" s="73" t="s">
        <v>90</v>
      </c>
      <c r="B24" s="74" t="s">
        <v>90</v>
      </c>
      <c r="C24" s="75" t="n">
        <v>13491</v>
      </c>
      <c r="D24" s="76" t="n">
        <v>12645</v>
      </c>
      <c r="E24" s="76" t="n">
        <f aca="false">D24+C24</f>
        <v>26136</v>
      </c>
      <c r="F24" s="77" t="n">
        <f aca="false">E24/$E$7</f>
        <v>0.00447923571926558</v>
      </c>
      <c r="G24" s="75" t="n">
        <v>12636</v>
      </c>
      <c r="H24" s="76" t="n">
        <v>11683</v>
      </c>
      <c r="I24" s="76" t="n">
        <f aca="false">H24+G24</f>
        <v>24319</v>
      </c>
      <c r="J24" s="77" t="n">
        <f aca="false">(E24/I24-1)</f>
        <v>0.0747152432254616</v>
      </c>
      <c r="K24" s="75" t="n">
        <v>13491</v>
      </c>
      <c r="L24" s="76" t="n">
        <v>12645</v>
      </c>
      <c r="M24" s="76" t="n">
        <f aca="false">L24+K24</f>
        <v>26136</v>
      </c>
      <c r="N24" s="77" t="n">
        <f aca="false">M24/$M$7</f>
        <v>0.00447923571926558</v>
      </c>
      <c r="O24" s="76" t="n">
        <v>12636</v>
      </c>
      <c r="P24" s="76" t="n">
        <v>11683</v>
      </c>
      <c r="Q24" s="76" t="n">
        <f aca="false">P24+O24</f>
        <v>24319</v>
      </c>
      <c r="R24" s="77" t="n">
        <f aca="false">(M24/Q24-1)</f>
        <v>0.0747152432254616</v>
      </c>
    </row>
    <row r="25" s="72" customFormat="true" ht="18" hidden="false" customHeight="true" outlineLevel="0" collapsed="false">
      <c r="A25" s="73" t="s">
        <v>91</v>
      </c>
      <c r="B25" s="74" t="s">
        <v>92</v>
      </c>
      <c r="C25" s="75" t="n">
        <v>10910</v>
      </c>
      <c r="D25" s="76" t="n">
        <v>11259</v>
      </c>
      <c r="E25" s="76" t="n">
        <f aca="false">D25+C25</f>
        <v>22169</v>
      </c>
      <c r="F25" s="77" t="n">
        <f aca="false">E25/$E$7</f>
        <v>0.00379936396772263</v>
      </c>
      <c r="G25" s="75" t="n">
        <v>16631</v>
      </c>
      <c r="H25" s="76" t="n">
        <v>15897</v>
      </c>
      <c r="I25" s="76" t="n">
        <f aca="false">H25+G25</f>
        <v>32528</v>
      </c>
      <c r="J25" s="77" t="n">
        <f aca="false">(E25/I25-1)</f>
        <v>-0.318464092474176</v>
      </c>
      <c r="K25" s="75" t="n">
        <v>10910</v>
      </c>
      <c r="L25" s="76" t="n">
        <v>11259</v>
      </c>
      <c r="M25" s="76" t="n">
        <f aca="false">L25+K25</f>
        <v>22169</v>
      </c>
      <c r="N25" s="77" t="n">
        <f aca="false">M25/$M$7</f>
        <v>0.00379936396772263</v>
      </c>
      <c r="O25" s="76" t="n">
        <v>16631</v>
      </c>
      <c r="P25" s="76" t="n">
        <v>15897</v>
      </c>
      <c r="Q25" s="76" t="n">
        <f aca="false">P25+O25</f>
        <v>32528</v>
      </c>
      <c r="R25" s="77" t="n">
        <f aca="false">(M25/Q25-1)</f>
        <v>-0.318464092474176</v>
      </c>
    </row>
    <row r="26" s="72" customFormat="true" ht="18" hidden="false" customHeight="true" outlineLevel="0" collapsed="false">
      <c r="A26" s="73" t="s">
        <v>93</v>
      </c>
      <c r="B26" s="74" t="s">
        <v>94</v>
      </c>
      <c r="C26" s="75" t="n">
        <v>10155</v>
      </c>
      <c r="D26" s="76" t="n">
        <v>9341</v>
      </c>
      <c r="E26" s="76" t="n">
        <f aca="false">D26+C26</f>
        <v>19496</v>
      </c>
      <c r="F26" s="77" t="n">
        <f aca="false">E26/$E$7</f>
        <v>0.00334126031461592</v>
      </c>
      <c r="G26" s="75" t="n">
        <v>11993</v>
      </c>
      <c r="H26" s="76" t="n">
        <v>10738</v>
      </c>
      <c r="I26" s="76" t="n">
        <f aca="false">H26+G26</f>
        <v>22731</v>
      </c>
      <c r="J26" s="77" t="n">
        <f aca="false">(E26/I26-1)</f>
        <v>-0.142316660067749</v>
      </c>
      <c r="K26" s="75" t="n">
        <v>10155</v>
      </c>
      <c r="L26" s="76" t="n">
        <v>9341</v>
      </c>
      <c r="M26" s="76" t="n">
        <f aca="false">L26+K26</f>
        <v>19496</v>
      </c>
      <c r="N26" s="77" t="n">
        <f aca="false">M26/$M$7</f>
        <v>0.00334126031461592</v>
      </c>
      <c r="O26" s="76" t="n">
        <v>11993</v>
      </c>
      <c r="P26" s="76" t="n">
        <v>10738</v>
      </c>
      <c r="Q26" s="76" t="n">
        <f aca="false">P26+O26</f>
        <v>22731</v>
      </c>
      <c r="R26" s="77" t="n">
        <f aca="false">(M26/Q26-1)</f>
        <v>-0.142316660067749</v>
      </c>
    </row>
    <row r="27" s="72" customFormat="true" ht="18" hidden="false" customHeight="true" outlineLevel="0" collapsed="false">
      <c r="A27" s="73" t="s">
        <v>95</v>
      </c>
      <c r="B27" s="74" t="s">
        <v>96</v>
      </c>
      <c r="C27" s="75" t="n">
        <v>9432</v>
      </c>
      <c r="D27" s="76" t="n">
        <v>8754</v>
      </c>
      <c r="E27" s="76" t="n">
        <f aca="false">D27+C27</f>
        <v>18186</v>
      </c>
      <c r="F27" s="77" t="n">
        <f aca="false">E27/$E$7</f>
        <v>0.00311675010677089</v>
      </c>
      <c r="G27" s="75" t="n">
        <v>9156</v>
      </c>
      <c r="H27" s="76" t="n">
        <v>8425</v>
      </c>
      <c r="I27" s="76" t="n">
        <f aca="false">H27+G27</f>
        <v>17581</v>
      </c>
      <c r="J27" s="77" t="n">
        <f aca="false">(E27/I27-1)</f>
        <v>0.0344121494795517</v>
      </c>
      <c r="K27" s="75" t="n">
        <v>9432</v>
      </c>
      <c r="L27" s="76" t="n">
        <v>8754</v>
      </c>
      <c r="M27" s="76" t="n">
        <f aca="false">L27+K27</f>
        <v>18186</v>
      </c>
      <c r="N27" s="77" t="n">
        <f aca="false">M27/$M$7</f>
        <v>0.00311675010677089</v>
      </c>
      <c r="O27" s="76" t="n">
        <v>9156</v>
      </c>
      <c r="P27" s="76" t="n">
        <v>8425</v>
      </c>
      <c r="Q27" s="76" t="n">
        <f aca="false">P27+O27</f>
        <v>17581</v>
      </c>
      <c r="R27" s="77" t="n">
        <f aca="false">(M27/Q27-1)</f>
        <v>0.0344121494795517</v>
      </c>
    </row>
    <row r="28" s="72" customFormat="true" ht="18" hidden="false" customHeight="true" outlineLevel="0" collapsed="false">
      <c r="A28" s="73" t="s">
        <v>97</v>
      </c>
      <c r="B28" s="74" t="s">
        <v>98</v>
      </c>
      <c r="C28" s="75" t="n">
        <v>7763</v>
      </c>
      <c r="D28" s="76" t="n">
        <v>7367</v>
      </c>
      <c r="E28" s="76" t="n">
        <f aca="false">D28+C28</f>
        <v>15130</v>
      </c>
      <c r="F28" s="77" t="n">
        <f aca="false">E28/$E$7</f>
        <v>0.00259300720969116</v>
      </c>
      <c r="G28" s="75" t="n">
        <v>8903</v>
      </c>
      <c r="H28" s="76" t="n">
        <v>8389</v>
      </c>
      <c r="I28" s="76" t="n">
        <f aca="false">H28+G28</f>
        <v>17292</v>
      </c>
      <c r="J28" s="77" t="n">
        <f aca="false">(E28/I28-1)</f>
        <v>-0.125028915105251</v>
      </c>
      <c r="K28" s="75" t="n">
        <v>7763</v>
      </c>
      <c r="L28" s="76" t="n">
        <v>7367</v>
      </c>
      <c r="M28" s="76" t="n">
        <f aca="false">L28+K28</f>
        <v>15130</v>
      </c>
      <c r="N28" s="77" t="n">
        <f aca="false">M28/$M$7</f>
        <v>0.00259300720969116</v>
      </c>
      <c r="O28" s="76" t="n">
        <v>8903</v>
      </c>
      <c r="P28" s="76" t="n">
        <v>8389</v>
      </c>
      <c r="Q28" s="76" t="n">
        <f aca="false">P28+O28</f>
        <v>17292</v>
      </c>
      <c r="R28" s="77" t="n">
        <f aca="false">(M28/Q28-1)</f>
        <v>-0.125028915105251</v>
      </c>
    </row>
    <row r="29" s="72" customFormat="true" ht="18" hidden="false" customHeight="true" outlineLevel="0" collapsed="false">
      <c r="A29" s="73" t="s">
        <v>99</v>
      </c>
      <c r="B29" s="74" t="s">
        <v>100</v>
      </c>
      <c r="C29" s="75" t="n">
        <v>7890</v>
      </c>
      <c r="D29" s="76" t="n">
        <v>7120</v>
      </c>
      <c r="E29" s="76" t="n">
        <f aca="false">D29+C29</f>
        <v>15010</v>
      </c>
      <c r="F29" s="77" t="n">
        <f aca="false">E29/$E$7</f>
        <v>0.00257244138912521</v>
      </c>
      <c r="G29" s="75" t="n">
        <v>7411</v>
      </c>
      <c r="H29" s="76" t="n">
        <v>6256</v>
      </c>
      <c r="I29" s="76" t="n">
        <f aca="false">H29+G29</f>
        <v>13667</v>
      </c>
      <c r="J29" s="77" t="n">
        <f aca="false">(E29/I29-1)</f>
        <v>0.0982658959537572</v>
      </c>
      <c r="K29" s="75" t="n">
        <v>7890</v>
      </c>
      <c r="L29" s="76" t="n">
        <v>7120</v>
      </c>
      <c r="M29" s="76" t="n">
        <f aca="false">L29+K29</f>
        <v>15010</v>
      </c>
      <c r="N29" s="77" t="n">
        <f aca="false">M29/$M$7</f>
        <v>0.00257244138912521</v>
      </c>
      <c r="O29" s="76" t="n">
        <v>7411</v>
      </c>
      <c r="P29" s="76" t="n">
        <v>6256</v>
      </c>
      <c r="Q29" s="76" t="n">
        <f aca="false">P29+O29</f>
        <v>13667</v>
      </c>
      <c r="R29" s="77" t="n">
        <f aca="false">(M29/Q29-1)</f>
        <v>0.0982658959537572</v>
      </c>
    </row>
    <row r="30" s="72" customFormat="true" ht="18" hidden="false" customHeight="true" outlineLevel="0" collapsed="false">
      <c r="A30" s="73" t="s">
        <v>101</v>
      </c>
      <c r="B30" s="74" t="s">
        <v>102</v>
      </c>
      <c r="C30" s="75" t="n">
        <v>7615</v>
      </c>
      <c r="D30" s="76" t="n">
        <v>6730</v>
      </c>
      <c r="E30" s="76" t="n">
        <f aca="false">D30+C30</f>
        <v>14345</v>
      </c>
      <c r="F30" s="77" t="n">
        <f aca="false">E30/$E$7</f>
        <v>0.00245847246682219</v>
      </c>
      <c r="G30" s="75" t="n">
        <v>7456</v>
      </c>
      <c r="H30" s="76" t="n">
        <v>6341</v>
      </c>
      <c r="I30" s="76" t="n">
        <f aca="false">H30+G30</f>
        <v>13797</v>
      </c>
      <c r="J30" s="77" t="n">
        <f aca="false">(E30/I30-1)</f>
        <v>0.0397187794448068</v>
      </c>
      <c r="K30" s="75" t="n">
        <v>7615</v>
      </c>
      <c r="L30" s="76" t="n">
        <v>6730</v>
      </c>
      <c r="M30" s="76" t="n">
        <f aca="false">L30+K30</f>
        <v>14345</v>
      </c>
      <c r="N30" s="77" t="n">
        <f aca="false">M30/$M$7</f>
        <v>0.00245847246682219</v>
      </c>
      <c r="O30" s="76" t="n">
        <v>7456</v>
      </c>
      <c r="P30" s="76" t="n">
        <v>6341</v>
      </c>
      <c r="Q30" s="76" t="n">
        <f aca="false">P30+O30</f>
        <v>13797</v>
      </c>
      <c r="R30" s="77" t="n">
        <f aca="false">(M30/Q30-1)</f>
        <v>0.0397187794448068</v>
      </c>
    </row>
    <row r="31" s="72" customFormat="true" ht="18" hidden="false" customHeight="true" outlineLevel="0" collapsed="false">
      <c r="A31" s="73" t="s">
        <v>103</v>
      </c>
      <c r="B31" s="74" t="s">
        <v>104</v>
      </c>
      <c r="C31" s="75" t="n">
        <v>5908</v>
      </c>
      <c r="D31" s="76" t="n">
        <v>5054</v>
      </c>
      <c r="E31" s="76" t="n">
        <f aca="false">D31+C31</f>
        <v>10962</v>
      </c>
      <c r="F31" s="77" t="n">
        <f aca="false">E31/$E$7</f>
        <v>0.00187868770870023</v>
      </c>
      <c r="G31" s="75" t="n">
        <v>5397</v>
      </c>
      <c r="H31" s="76" t="n">
        <v>4434</v>
      </c>
      <c r="I31" s="76" t="n">
        <f aca="false">H31+G31</f>
        <v>9831</v>
      </c>
      <c r="J31" s="77" t="n">
        <f aca="false">(E31/I31-1)</f>
        <v>0.115044247787611</v>
      </c>
      <c r="K31" s="75" t="n">
        <v>5908</v>
      </c>
      <c r="L31" s="76" t="n">
        <v>5054</v>
      </c>
      <c r="M31" s="76" t="n">
        <f aca="false">L31+K31</f>
        <v>10962</v>
      </c>
      <c r="N31" s="77" t="n">
        <f aca="false">M31/$M$7</f>
        <v>0.00187868770870023</v>
      </c>
      <c r="O31" s="76" t="n">
        <v>5397</v>
      </c>
      <c r="P31" s="76" t="n">
        <v>4434</v>
      </c>
      <c r="Q31" s="76" t="n">
        <f aca="false">P31+O31</f>
        <v>9831</v>
      </c>
      <c r="R31" s="77" t="n">
        <f aca="false">(M31/Q31-1)</f>
        <v>0.115044247787611</v>
      </c>
    </row>
    <row r="32" s="72" customFormat="true" ht="18" hidden="false" customHeight="true" outlineLevel="0" collapsed="false">
      <c r="A32" s="73" t="s">
        <v>105</v>
      </c>
      <c r="B32" s="74" t="s">
        <v>106</v>
      </c>
      <c r="C32" s="75" t="n">
        <v>6161</v>
      </c>
      <c r="D32" s="76" t="n">
        <v>5019</v>
      </c>
      <c r="E32" s="76" t="n">
        <f aca="false">D32+C32</f>
        <v>11180</v>
      </c>
      <c r="F32" s="77" t="n">
        <f aca="false">E32/$E$7</f>
        <v>0.00191604894939506</v>
      </c>
      <c r="G32" s="75" t="n">
        <v>5553</v>
      </c>
      <c r="H32" s="76" t="n">
        <v>4629</v>
      </c>
      <c r="I32" s="76" t="n">
        <f aca="false">H32+G32</f>
        <v>10182</v>
      </c>
      <c r="J32" s="77" t="n">
        <f aca="false">(E32/I32-1)</f>
        <v>0.0980161068552348</v>
      </c>
      <c r="K32" s="75" t="n">
        <v>6161</v>
      </c>
      <c r="L32" s="76" t="n">
        <v>5019</v>
      </c>
      <c r="M32" s="76" t="n">
        <f aca="false">L32+K32</f>
        <v>11180</v>
      </c>
      <c r="N32" s="77" t="n">
        <f aca="false">M32/$M$7</f>
        <v>0.00191604894939506</v>
      </c>
      <c r="O32" s="76" t="n">
        <v>5553</v>
      </c>
      <c r="P32" s="76" t="n">
        <v>4629</v>
      </c>
      <c r="Q32" s="76" t="n">
        <f aca="false">P32+O32</f>
        <v>10182</v>
      </c>
      <c r="R32" s="77" t="n">
        <f aca="false">(M32/Q32-1)</f>
        <v>0.0980161068552348</v>
      </c>
    </row>
    <row r="33" s="72" customFormat="true" ht="18" hidden="false" customHeight="true" outlineLevel="0" collapsed="false">
      <c r="A33" s="73" t="s">
        <v>107</v>
      </c>
      <c r="B33" s="74" t="s">
        <v>108</v>
      </c>
      <c r="C33" s="75" t="n">
        <v>5699</v>
      </c>
      <c r="D33" s="76" t="n">
        <v>4884</v>
      </c>
      <c r="E33" s="76" t="n">
        <f aca="false">D33+C33</f>
        <v>10583</v>
      </c>
      <c r="F33" s="77" t="n">
        <f aca="false">E33/$E$7</f>
        <v>0.00181373399207942</v>
      </c>
      <c r="G33" s="75" t="n">
        <v>6640</v>
      </c>
      <c r="H33" s="76" t="n">
        <v>5709</v>
      </c>
      <c r="I33" s="76" t="n">
        <f aca="false">H33+G33</f>
        <v>12349</v>
      </c>
      <c r="J33" s="77" t="n">
        <f aca="false">(E33/I33-1)</f>
        <v>-0.143007530974168</v>
      </c>
      <c r="K33" s="75" t="n">
        <v>5699</v>
      </c>
      <c r="L33" s="76" t="n">
        <v>4884</v>
      </c>
      <c r="M33" s="76" t="n">
        <f aca="false">L33+K33</f>
        <v>10583</v>
      </c>
      <c r="N33" s="77" t="n">
        <f aca="false">M33/$M$7</f>
        <v>0.00181373399207942</v>
      </c>
      <c r="O33" s="76" t="n">
        <v>6640</v>
      </c>
      <c r="P33" s="76" t="n">
        <v>5709</v>
      </c>
      <c r="Q33" s="76" t="n">
        <f aca="false">P33+O33</f>
        <v>12349</v>
      </c>
      <c r="R33" s="77" t="n">
        <f aca="false">(M33/Q33-1)</f>
        <v>-0.143007530974168</v>
      </c>
    </row>
    <row r="34" s="72" customFormat="true" ht="18" hidden="false" customHeight="true" outlineLevel="0" collapsed="false">
      <c r="A34" s="73" t="s">
        <v>109</v>
      </c>
      <c r="B34" s="74" t="s">
        <v>110</v>
      </c>
      <c r="C34" s="75" t="n">
        <v>5552</v>
      </c>
      <c r="D34" s="76" t="n">
        <v>4622</v>
      </c>
      <c r="E34" s="76" t="n">
        <f aca="false">D34+C34</f>
        <v>10174</v>
      </c>
      <c r="F34" s="77" t="n">
        <f aca="false">E34/$E$7</f>
        <v>0.00174363882031711</v>
      </c>
      <c r="G34" s="75" t="n">
        <v>6430</v>
      </c>
      <c r="H34" s="76" t="n">
        <v>4746</v>
      </c>
      <c r="I34" s="76" t="n">
        <f aca="false">H34+G34</f>
        <v>11176</v>
      </c>
      <c r="J34" s="77" t="n">
        <f aca="false">(E34/I34-1)</f>
        <v>-0.0896564065855404</v>
      </c>
      <c r="K34" s="75" t="n">
        <v>5552</v>
      </c>
      <c r="L34" s="76" t="n">
        <v>4622</v>
      </c>
      <c r="M34" s="76" t="n">
        <f aca="false">L34+K34</f>
        <v>10174</v>
      </c>
      <c r="N34" s="77" t="n">
        <f aca="false">M34/$M$7</f>
        <v>0.00174363882031711</v>
      </c>
      <c r="O34" s="76" t="n">
        <v>6430</v>
      </c>
      <c r="P34" s="76" t="n">
        <v>4746</v>
      </c>
      <c r="Q34" s="76" t="n">
        <f aca="false">P34+O34</f>
        <v>11176</v>
      </c>
      <c r="R34" s="77" t="n">
        <f aca="false">(M34/Q34-1)</f>
        <v>-0.0896564065855404</v>
      </c>
    </row>
    <row r="35" s="72" customFormat="true" ht="18" hidden="false" customHeight="true" outlineLevel="0" collapsed="false">
      <c r="A35" s="73" t="s">
        <v>111</v>
      </c>
      <c r="B35" s="74" t="s">
        <v>112</v>
      </c>
      <c r="C35" s="75" t="n">
        <v>4592</v>
      </c>
      <c r="D35" s="76" t="n">
        <v>4472</v>
      </c>
      <c r="E35" s="76" t="n">
        <f aca="false">D35+C35</f>
        <v>9064</v>
      </c>
      <c r="F35" s="77" t="n">
        <f aca="false">E35/$E$7</f>
        <v>0.001553404980082</v>
      </c>
      <c r="G35" s="75" t="n">
        <v>4109</v>
      </c>
      <c r="H35" s="76" t="n">
        <v>4204</v>
      </c>
      <c r="I35" s="76" t="n">
        <f aca="false">H35+G35</f>
        <v>8313</v>
      </c>
      <c r="J35" s="77" t="n">
        <f aca="false">(E35/I35-1)</f>
        <v>0.090340430650788</v>
      </c>
      <c r="K35" s="75" t="n">
        <v>4592</v>
      </c>
      <c r="L35" s="76" t="n">
        <v>4472</v>
      </c>
      <c r="M35" s="76" t="n">
        <f aca="false">L35+K35</f>
        <v>9064</v>
      </c>
      <c r="N35" s="77" t="n">
        <f aca="false">M35/$M$7</f>
        <v>0.001553404980082</v>
      </c>
      <c r="O35" s="76" t="n">
        <v>4109</v>
      </c>
      <c r="P35" s="76" t="n">
        <v>4204</v>
      </c>
      <c r="Q35" s="76" t="n">
        <f aca="false">P35+O35</f>
        <v>8313</v>
      </c>
      <c r="R35" s="77" t="n">
        <f aca="false">(M35/Q35-1)</f>
        <v>0.090340430650788</v>
      </c>
    </row>
    <row r="36" s="72" customFormat="true" ht="18" hidden="false" customHeight="true" outlineLevel="0" collapsed="false">
      <c r="A36" s="73" t="s">
        <v>113</v>
      </c>
      <c r="B36" s="74" t="s">
        <v>114</v>
      </c>
      <c r="C36" s="75" t="n">
        <v>4831</v>
      </c>
      <c r="D36" s="76" t="n">
        <v>3674</v>
      </c>
      <c r="E36" s="76" t="n">
        <f aca="false">D36+C36</f>
        <v>8505</v>
      </c>
      <c r="F36" s="77" t="n">
        <f aca="false">E36/$E$7</f>
        <v>0.00145760253261225</v>
      </c>
      <c r="G36" s="75" t="n">
        <v>4404</v>
      </c>
      <c r="H36" s="76" t="n">
        <v>3328</v>
      </c>
      <c r="I36" s="76" t="n">
        <f aca="false">H36+G36</f>
        <v>7732</v>
      </c>
      <c r="J36" s="77" t="n">
        <f aca="false">(E36/I36-1)</f>
        <v>0.0999741334712883</v>
      </c>
      <c r="K36" s="75" t="n">
        <v>4831</v>
      </c>
      <c r="L36" s="76" t="n">
        <v>3674</v>
      </c>
      <c r="M36" s="76" t="n">
        <f aca="false">L36+K36</f>
        <v>8505</v>
      </c>
      <c r="N36" s="77" t="n">
        <f aca="false">M36/$M$7</f>
        <v>0.00145760253261225</v>
      </c>
      <c r="O36" s="76" t="n">
        <v>4404</v>
      </c>
      <c r="P36" s="76" t="n">
        <v>3328</v>
      </c>
      <c r="Q36" s="76" t="n">
        <f aca="false">P36+O36</f>
        <v>7732</v>
      </c>
      <c r="R36" s="77" t="n">
        <f aca="false">(M36/Q36-1)</f>
        <v>0.0999741334712883</v>
      </c>
    </row>
    <row r="37" s="72" customFormat="true" ht="18" hidden="false" customHeight="true" outlineLevel="0" collapsed="false">
      <c r="A37" s="73" t="s">
        <v>115</v>
      </c>
      <c r="B37" s="74" t="s">
        <v>116</v>
      </c>
      <c r="C37" s="75" t="n">
        <v>4144</v>
      </c>
      <c r="D37" s="76" t="n">
        <v>3666</v>
      </c>
      <c r="E37" s="76" t="n">
        <f aca="false">D37+C37</f>
        <v>7810</v>
      </c>
      <c r="F37" s="77" t="n">
        <f aca="false">E37/$E$7</f>
        <v>0.00133849215516775</v>
      </c>
      <c r="G37" s="75" t="n">
        <v>3274</v>
      </c>
      <c r="H37" s="76" t="n">
        <v>3130</v>
      </c>
      <c r="I37" s="76" t="n">
        <f aca="false">H37+G37</f>
        <v>6404</v>
      </c>
      <c r="J37" s="77" t="n">
        <f aca="false">(E37/I37-1)</f>
        <v>0.219550281074329</v>
      </c>
      <c r="K37" s="75" t="n">
        <v>4144</v>
      </c>
      <c r="L37" s="76" t="n">
        <v>3666</v>
      </c>
      <c r="M37" s="76" t="n">
        <f aca="false">L37+K37</f>
        <v>7810</v>
      </c>
      <c r="N37" s="77" t="n">
        <f aca="false">M37/$M$7</f>
        <v>0.00133849215516775</v>
      </c>
      <c r="O37" s="76" t="n">
        <v>3274</v>
      </c>
      <c r="P37" s="76" t="n">
        <v>3130</v>
      </c>
      <c r="Q37" s="76" t="n">
        <f aca="false">P37+O37</f>
        <v>6404</v>
      </c>
      <c r="R37" s="77" t="n">
        <f aca="false">(M37/Q37-1)</f>
        <v>0.219550281074329</v>
      </c>
    </row>
    <row r="38" s="72" customFormat="true" ht="18" hidden="false" customHeight="true" outlineLevel="0" collapsed="false">
      <c r="A38" s="73" t="s">
        <v>117</v>
      </c>
      <c r="B38" s="74" t="s">
        <v>118</v>
      </c>
      <c r="C38" s="75" t="n">
        <v>2233</v>
      </c>
      <c r="D38" s="76" t="n">
        <v>2746</v>
      </c>
      <c r="E38" s="76" t="n">
        <f aca="false">D38+C38</f>
        <v>4979</v>
      </c>
      <c r="F38" s="77" t="n">
        <f aca="false">E38/$E$7</f>
        <v>0.000853310171649194</v>
      </c>
      <c r="G38" s="75" t="n">
        <v>1692</v>
      </c>
      <c r="H38" s="76" t="n">
        <v>2122</v>
      </c>
      <c r="I38" s="76" t="n">
        <f aca="false">H38+G38</f>
        <v>3814</v>
      </c>
      <c r="J38" s="77" t="n">
        <f aca="false">(E38/I38-1)</f>
        <v>0.305453592029366</v>
      </c>
      <c r="K38" s="75" t="n">
        <v>2233</v>
      </c>
      <c r="L38" s="76" t="n">
        <v>2746</v>
      </c>
      <c r="M38" s="76" t="n">
        <f aca="false">L38+K38</f>
        <v>4979</v>
      </c>
      <c r="N38" s="77" t="n">
        <f aca="false">M38/$M$7</f>
        <v>0.000853310171649194</v>
      </c>
      <c r="O38" s="76" t="n">
        <v>1692</v>
      </c>
      <c r="P38" s="76" t="n">
        <v>2122</v>
      </c>
      <c r="Q38" s="76" t="n">
        <f aca="false">P38+O38</f>
        <v>3814</v>
      </c>
      <c r="R38" s="77" t="n">
        <f aca="false">(M38/Q38-1)</f>
        <v>0.305453592029366</v>
      </c>
    </row>
    <row r="39" s="72" customFormat="true" ht="18" hidden="false" customHeight="true" outlineLevel="0" collapsed="false">
      <c r="A39" s="73" t="s">
        <v>119</v>
      </c>
      <c r="B39" s="74" t="s">
        <v>120</v>
      </c>
      <c r="C39" s="75" t="n">
        <v>2879</v>
      </c>
      <c r="D39" s="76" t="n">
        <v>2684</v>
      </c>
      <c r="E39" s="76" t="n">
        <f aca="false">D39+C39</f>
        <v>5563</v>
      </c>
      <c r="F39" s="77" t="n">
        <f aca="false">E39/$E$7</f>
        <v>0.000953397165070188</v>
      </c>
      <c r="G39" s="75" t="n">
        <v>2142</v>
      </c>
      <c r="H39" s="76" t="n">
        <v>2040</v>
      </c>
      <c r="I39" s="76" t="n">
        <f aca="false">H39+G39</f>
        <v>4182</v>
      </c>
      <c r="J39" s="77" t="n">
        <f aca="false">(E39/I39-1)</f>
        <v>0.330224772835964</v>
      </c>
      <c r="K39" s="75" t="n">
        <v>2879</v>
      </c>
      <c r="L39" s="76" t="n">
        <v>2684</v>
      </c>
      <c r="M39" s="76" t="n">
        <f aca="false">L39+K39</f>
        <v>5563</v>
      </c>
      <c r="N39" s="77" t="n">
        <f aca="false">M39/$M$7</f>
        <v>0.000953397165070188</v>
      </c>
      <c r="O39" s="76" t="n">
        <v>2142</v>
      </c>
      <c r="P39" s="76" t="n">
        <v>2040</v>
      </c>
      <c r="Q39" s="76" t="n">
        <f aca="false">P39+O39</f>
        <v>4182</v>
      </c>
      <c r="R39" s="77" t="n">
        <f aca="false">(M39/Q39-1)</f>
        <v>0.330224772835964</v>
      </c>
    </row>
    <row r="40" s="72" customFormat="true" ht="18" hidden="false" customHeight="true" outlineLevel="0" collapsed="false">
      <c r="A40" s="73" t="s">
        <v>121</v>
      </c>
      <c r="B40" s="74" t="s">
        <v>122</v>
      </c>
      <c r="C40" s="75" t="n">
        <v>2940</v>
      </c>
      <c r="D40" s="76" t="n">
        <v>2647</v>
      </c>
      <c r="E40" s="76" t="n">
        <f aca="false">D40+C40</f>
        <v>5587</v>
      </c>
      <c r="F40" s="77" t="n">
        <f aca="false">E40/$E$7</f>
        <v>0.000957510329183379</v>
      </c>
      <c r="G40" s="75" t="n">
        <v>2881</v>
      </c>
      <c r="H40" s="76" t="n">
        <v>2674</v>
      </c>
      <c r="I40" s="76" t="n">
        <f aca="false">H40+G40</f>
        <v>5555</v>
      </c>
      <c r="J40" s="77" t="n">
        <f aca="false">(E40/I40-1)</f>
        <v>0.00576057605760583</v>
      </c>
      <c r="K40" s="75" t="n">
        <v>2940</v>
      </c>
      <c r="L40" s="76" t="n">
        <v>2647</v>
      </c>
      <c r="M40" s="76" t="n">
        <f aca="false">L40+K40</f>
        <v>5587</v>
      </c>
      <c r="N40" s="77" t="n">
        <f aca="false">M40/$M$7</f>
        <v>0.000957510329183379</v>
      </c>
      <c r="O40" s="76" t="n">
        <v>2881</v>
      </c>
      <c r="P40" s="76" t="n">
        <v>2674</v>
      </c>
      <c r="Q40" s="76" t="n">
        <f aca="false">P40+O40</f>
        <v>5555</v>
      </c>
      <c r="R40" s="77" t="n">
        <f aca="false">(M40/Q40-1)</f>
        <v>0.00576057605760583</v>
      </c>
    </row>
    <row r="41" s="72" customFormat="true" ht="18" hidden="false" customHeight="true" outlineLevel="0" collapsed="false">
      <c r="A41" s="73" t="s">
        <v>123</v>
      </c>
      <c r="B41" s="74" t="s">
        <v>124</v>
      </c>
      <c r="C41" s="75" t="n">
        <v>3578</v>
      </c>
      <c r="D41" s="76" t="n">
        <v>2624</v>
      </c>
      <c r="E41" s="76" t="n">
        <f aca="false">D41+C41</f>
        <v>6202</v>
      </c>
      <c r="F41" s="77" t="n">
        <f aca="false">E41/$E$7</f>
        <v>0.00106291015958391</v>
      </c>
      <c r="G41" s="75" t="n">
        <v>3230</v>
      </c>
      <c r="H41" s="76" t="n">
        <v>2512</v>
      </c>
      <c r="I41" s="76" t="n">
        <f aca="false">H41+G41</f>
        <v>5742</v>
      </c>
      <c r="J41" s="77" t="n">
        <f aca="false">(E41/I41-1)</f>
        <v>0.0801114594218042</v>
      </c>
      <c r="K41" s="75" t="n">
        <v>3578</v>
      </c>
      <c r="L41" s="76" t="n">
        <v>2624</v>
      </c>
      <c r="M41" s="76" t="n">
        <f aca="false">L41+K41</f>
        <v>6202</v>
      </c>
      <c r="N41" s="77" t="n">
        <f aca="false">M41/$M$7</f>
        <v>0.00106291015958391</v>
      </c>
      <c r="O41" s="76" t="n">
        <v>3230</v>
      </c>
      <c r="P41" s="76" t="n">
        <v>2512</v>
      </c>
      <c r="Q41" s="76" t="n">
        <f aca="false">P41+O41</f>
        <v>5742</v>
      </c>
      <c r="R41" s="77" t="n">
        <f aca="false">(M41/Q41-1)</f>
        <v>0.0801114594218042</v>
      </c>
    </row>
    <row r="42" s="72" customFormat="true" ht="18" hidden="false" customHeight="true" outlineLevel="0" collapsed="false">
      <c r="A42" s="73" t="s">
        <v>125</v>
      </c>
      <c r="B42" s="74" t="s">
        <v>126</v>
      </c>
      <c r="C42" s="75" t="n">
        <v>2269</v>
      </c>
      <c r="D42" s="76" t="n">
        <v>2611</v>
      </c>
      <c r="E42" s="76" t="n">
        <f aca="false">D42+C42</f>
        <v>4880</v>
      </c>
      <c r="F42" s="77" t="n">
        <f aca="false">E42/$E$7</f>
        <v>0.000836343369682279</v>
      </c>
      <c r="G42" s="75" t="n">
        <v>2141</v>
      </c>
      <c r="H42" s="76" t="n">
        <v>2319</v>
      </c>
      <c r="I42" s="76" t="n">
        <f aca="false">H42+G42</f>
        <v>4460</v>
      </c>
      <c r="J42" s="77" t="n">
        <f aca="false">(E42/I42-1)</f>
        <v>0.094170403587444</v>
      </c>
      <c r="K42" s="75" t="n">
        <v>2269</v>
      </c>
      <c r="L42" s="76" t="n">
        <v>2611</v>
      </c>
      <c r="M42" s="76" t="n">
        <f aca="false">L42+K42</f>
        <v>4880</v>
      </c>
      <c r="N42" s="77" t="n">
        <f aca="false">M42/$M$7</f>
        <v>0.000836343369682279</v>
      </c>
      <c r="O42" s="76" t="n">
        <v>2141</v>
      </c>
      <c r="P42" s="76" t="n">
        <v>2319</v>
      </c>
      <c r="Q42" s="76" t="n">
        <f aca="false">P42+O42</f>
        <v>4460</v>
      </c>
      <c r="R42" s="77" t="n">
        <f aca="false">(M42/Q42-1)</f>
        <v>0.094170403587444</v>
      </c>
    </row>
    <row r="43" s="72" customFormat="true" ht="18" hidden="false" customHeight="true" outlineLevel="0" collapsed="false">
      <c r="A43" s="73" t="s">
        <v>127</v>
      </c>
      <c r="B43" s="74" t="s">
        <v>128</v>
      </c>
      <c r="C43" s="75" t="n">
        <v>1915</v>
      </c>
      <c r="D43" s="76" t="n">
        <v>2112</v>
      </c>
      <c r="E43" s="76" t="n">
        <f aca="false">D43+C43</f>
        <v>4027</v>
      </c>
      <c r="F43" s="77" t="n">
        <f aca="false">E43/$E$7</f>
        <v>0.00069015466182593</v>
      </c>
      <c r="G43" s="75" t="n">
        <v>1878</v>
      </c>
      <c r="H43" s="76" t="n">
        <v>2028</v>
      </c>
      <c r="I43" s="76" t="n">
        <f aca="false">H43+G43</f>
        <v>3906</v>
      </c>
      <c r="J43" s="77" t="n">
        <f aca="false">(E43/I43-1)</f>
        <v>0.0309779825908858</v>
      </c>
      <c r="K43" s="75" t="n">
        <v>1915</v>
      </c>
      <c r="L43" s="76" t="n">
        <v>2112</v>
      </c>
      <c r="M43" s="76" t="n">
        <f aca="false">L43+K43</f>
        <v>4027</v>
      </c>
      <c r="N43" s="77" t="n">
        <f aca="false">M43/$M$7</f>
        <v>0.00069015466182593</v>
      </c>
      <c r="O43" s="76" t="n">
        <v>1878</v>
      </c>
      <c r="P43" s="76" t="n">
        <v>2028</v>
      </c>
      <c r="Q43" s="76" t="n">
        <f aca="false">P43+O43</f>
        <v>3906</v>
      </c>
      <c r="R43" s="77" t="n">
        <f aca="false">(M43/Q43-1)</f>
        <v>0.0309779825908858</v>
      </c>
    </row>
    <row r="44" s="72" customFormat="true" ht="18" hidden="false" customHeight="true" outlineLevel="0" collapsed="false">
      <c r="A44" s="73" t="s">
        <v>129</v>
      </c>
      <c r="B44" s="74" t="s">
        <v>129</v>
      </c>
      <c r="C44" s="75" t="n">
        <v>1743</v>
      </c>
      <c r="D44" s="76" t="n">
        <v>2081</v>
      </c>
      <c r="E44" s="76" t="n">
        <f aca="false">D44+C44</f>
        <v>3824</v>
      </c>
      <c r="F44" s="77" t="n">
        <f aca="false">E44/$E$7</f>
        <v>0.000655364148701851</v>
      </c>
      <c r="G44" s="75" t="n">
        <v>1364</v>
      </c>
      <c r="H44" s="76" t="n">
        <v>1754</v>
      </c>
      <c r="I44" s="76" t="n">
        <f aca="false">H44+G44</f>
        <v>3118</v>
      </c>
      <c r="J44" s="77" t="n">
        <f aca="false">(E44/I44-1)</f>
        <v>0.226427196921103</v>
      </c>
      <c r="K44" s="75" t="n">
        <v>1743</v>
      </c>
      <c r="L44" s="76" t="n">
        <v>2081</v>
      </c>
      <c r="M44" s="76" t="n">
        <f aca="false">L44+K44</f>
        <v>3824</v>
      </c>
      <c r="N44" s="77" t="n">
        <f aca="false">M44/$M$7</f>
        <v>0.000655364148701851</v>
      </c>
      <c r="O44" s="76" t="n">
        <v>1364</v>
      </c>
      <c r="P44" s="76" t="n">
        <v>1754</v>
      </c>
      <c r="Q44" s="76" t="n">
        <f aca="false">P44+O44</f>
        <v>3118</v>
      </c>
      <c r="R44" s="77" t="n">
        <f aca="false">(M44/Q44-1)</f>
        <v>0.226427196921103</v>
      </c>
    </row>
    <row r="45" s="72" customFormat="true" ht="18" hidden="false" customHeight="true" outlineLevel="0" collapsed="false">
      <c r="A45" s="73" t="s">
        <v>130</v>
      </c>
      <c r="B45" s="74" t="s">
        <v>131</v>
      </c>
      <c r="C45" s="75" t="n">
        <v>1877</v>
      </c>
      <c r="D45" s="76" t="n">
        <v>1819</v>
      </c>
      <c r="E45" s="76" t="n">
        <f aca="false">D45+C45</f>
        <v>3696</v>
      </c>
      <c r="F45" s="77" t="n">
        <f aca="false">E45/$E$7</f>
        <v>0.000633427273431496</v>
      </c>
      <c r="G45" s="75" t="n">
        <v>2038</v>
      </c>
      <c r="H45" s="76" t="n">
        <v>1936</v>
      </c>
      <c r="I45" s="76" t="n">
        <f aca="false">H45+G45</f>
        <v>3974</v>
      </c>
      <c r="J45" s="77" t="n">
        <f aca="false">(E45/I45-1)</f>
        <v>-0.069954705586311</v>
      </c>
      <c r="K45" s="75" t="n">
        <v>1877</v>
      </c>
      <c r="L45" s="76" t="n">
        <v>1819</v>
      </c>
      <c r="M45" s="76" t="n">
        <f aca="false">L45+K45</f>
        <v>3696</v>
      </c>
      <c r="N45" s="77" t="n">
        <f aca="false">M45/$M$7</f>
        <v>0.000633427273431496</v>
      </c>
      <c r="O45" s="76" t="n">
        <v>2038</v>
      </c>
      <c r="P45" s="76" t="n">
        <v>1936</v>
      </c>
      <c r="Q45" s="76" t="n">
        <f aca="false">P45+O45</f>
        <v>3974</v>
      </c>
      <c r="R45" s="77" t="n">
        <f aca="false">(M45/Q45-1)</f>
        <v>-0.069954705586311</v>
      </c>
    </row>
    <row r="46" s="72" customFormat="true" ht="18" hidden="false" customHeight="true" outlineLevel="0" collapsed="false">
      <c r="A46" s="73" t="s">
        <v>132</v>
      </c>
      <c r="B46" s="74" t="s">
        <v>133</v>
      </c>
      <c r="C46" s="75" t="n">
        <v>2793</v>
      </c>
      <c r="D46" s="76" t="n">
        <v>1499</v>
      </c>
      <c r="E46" s="76" t="n">
        <f aca="false">D46+C46</f>
        <v>4292</v>
      </c>
      <c r="F46" s="77" t="n">
        <f aca="false">E46/$E$7</f>
        <v>0.000735570848909086</v>
      </c>
      <c r="G46" s="75" t="n">
        <v>2019</v>
      </c>
      <c r="H46" s="76" t="n">
        <v>1124</v>
      </c>
      <c r="I46" s="76" t="n">
        <f aca="false">H46+G46</f>
        <v>3143</v>
      </c>
      <c r="J46" s="77" t="n">
        <f aca="false">(E46/I46-1)</f>
        <v>0.365574292077633</v>
      </c>
      <c r="K46" s="75" t="n">
        <v>2793</v>
      </c>
      <c r="L46" s="76" t="n">
        <v>1499</v>
      </c>
      <c r="M46" s="76" t="n">
        <f aca="false">L46+K46</f>
        <v>4292</v>
      </c>
      <c r="N46" s="77" t="n">
        <f aca="false">M46/$M$7</f>
        <v>0.000735570848909086</v>
      </c>
      <c r="O46" s="76" t="n">
        <v>2019</v>
      </c>
      <c r="P46" s="76" t="n">
        <v>1124</v>
      </c>
      <c r="Q46" s="76" t="n">
        <f aca="false">P46+O46</f>
        <v>3143</v>
      </c>
      <c r="R46" s="77" t="n">
        <f aca="false">(M46/Q46-1)</f>
        <v>0.365574292077633</v>
      </c>
    </row>
    <row r="47" s="72" customFormat="true" ht="18" hidden="false" customHeight="true" outlineLevel="0" collapsed="false">
      <c r="A47" s="73" t="s">
        <v>134</v>
      </c>
      <c r="B47" s="74" t="s">
        <v>135</v>
      </c>
      <c r="C47" s="75" t="n">
        <v>1892</v>
      </c>
      <c r="D47" s="76" t="n">
        <v>1477</v>
      </c>
      <c r="E47" s="76" t="n">
        <f aca="false">D47+C47</f>
        <v>3369</v>
      </c>
      <c r="F47" s="77" t="n">
        <f aca="false">E47/$E$7</f>
        <v>0.000577385412389262</v>
      </c>
      <c r="G47" s="75" t="n">
        <v>1816</v>
      </c>
      <c r="H47" s="76" t="n">
        <v>1351</v>
      </c>
      <c r="I47" s="76" t="n">
        <f aca="false">H47+G47</f>
        <v>3167</v>
      </c>
      <c r="J47" s="77" t="n">
        <f aca="false">(E47/I47-1)</f>
        <v>0.0637827597095042</v>
      </c>
      <c r="K47" s="75" t="n">
        <v>1892</v>
      </c>
      <c r="L47" s="76" t="n">
        <v>1477</v>
      </c>
      <c r="M47" s="76" t="n">
        <f aca="false">L47+K47</f>
        <v>3369</v>
      </c>
      <c r="N47" s="77" t="n">
        <f aca="false">M47/$M$7</f>
        <v>0.000577385412389262</v>
      </c>
      <c r="O47" s="76" t="n">
        <v>1816</v>
      </c>
      <c r="P47" s="76" t="n">
        <v>1351</v>
      </c>
      <c r="Q47" s="76" t="n">
        <f aca="false">P47+O47</f>
        <v>3167</v>
      </c>
      <c r="R47" s="77" t="n">
        <f aca="false">(M47/Q47-1)</f>
        <v>0.0637827597095042</v>
      </c>
    </row>
    <row r="48" s="72" customFormat="true" ht="18" hidden="false" customHeight="true" outlineLevel="0" collapsed="false">
      <c r="A48" s="73" t="s">
        <v>136</v>
      </c>
      <c r="B48" s="74" t="s">
        <v>137</v>
      </c>
      <c r="C48" s="75" t="n">
        <v>1683</v>
      </c>
      <c r="D48" s="76" t="n">
        <v>1332</v>
      </c>
      <c r="E48" s="76" t="n">
        <f aca="false">D48+C48</f>
        <v>3015</v>
      </c>
      <c r="F48" s="77" t="n">
        <f aca="false">E48/$E$7</f>
        <v>0.000516716241719687</v>
      </c>
      <c r="G48" s="75" t="n">
        <v>1338</v>
      </c>
      <c r="H48" s="76" t="n">
        <v>1091</v>
      </c>
      <c r="I48" s="76" t="n">
        <f aca="false">H48+G48</f>
        <v>2429</v>
      </c>
      <c r="J48" s="77" t="n">
        <f aca="false">(E48/I48-1)</f>
        <v>0.241251543845204</v>
      </c>
      <c r="K48" s="75" t="n">
        <v>1683</v>
      </c>
      <c r="L48" s="76" t="n">
        <v>1332</v>
      </c>
      <c r="M48" s="76" t="n">
        <f aca="false">L48+K48</f>
        <v>3015</v>
      </c>
      <c r="N48" s="77" t="n">
        <f aca="false">M48/$M$7</f>
        <v>0.000516716241719687</v>
      </c>
      <c r="O48" s="76" t="n">
        <v>1338</v>
      </c>
      <c r="P48" s="76" t="n">
        <v>1091</v>
      </c>
      <c r="Q48" s="76" t="n">
        <f aca="false">P48+O48</f>
        <v>2429</v>
      </c>
      <c r="R48" s="77" t="n">
        <f aca="false">(M48/Q48-1)</f>
        <v>0.241251543845204</v>
      </c>
    </row>
    <row r="49" s="72" customFormat="true" ht="18" hidden="false" customHeight="true" outlineLevel="0" collapsed="false">
      <c r="A49" s="73" t="s">
        <v>138</v>
      </c>
      <c r="B49" s="74" t="s">
        <v>138</v>
      </c>
      <c r="C49" s="75" t="n">
        <v>1387</v>
      </c>
      <c r="D49" s="76" t="n">
        <v>1268</v>
      </c>
      <c r="E49" s="76" t="n">
        <f aca="false">D49+C49</f>
        <v>2655</v>
      </c>
      <c r="F49" s="77" t="n">
        <f aca="false">E49/$E$7</f>
        <v>0.000455018780021814</v>
      </c>
      <c r="G49" s="75" t="n">
        <v>1060</v>
      </c>
      <c r="H49" s="76" t="n">
        <v>1086</v>
      </c>
      <c r="I49" s="76" t="n">
        <f aca="false">H49+G49</f>
        <v>2146</v>
      </c>
      <c r="J49" s="77" t="n">
        <f aca="false">(E49/I49-1)</f>
        <v>0.237185461323392</v>
      </c>
      <c r="K49" s="75" t="n">
        <v>1387</v>
      </c>
      <c r="L49" s="76" t="n">
        <v>1268</v>
      </c>
      <c r="M49" s="76" t="n">
        <f aca="false">L49+K49</f>
        <v>2655</v>
      </c>
      <c r="N49" s="77" t="n">
        <f aca="false">M49/$M$7</f>
        <v>0.000455018780021814</v>
      </c>
      <c r="O49" s="76" t="n">
        <v>1060</v>
      </c>
      <c r="P49" s="76" t="n">
        <v>1086</v>
      </c>
      <c r="Q49" s="76" t="n">
        <f aca="false">P49+O49</f>
        <v>2146</v>
      </c>
      <c r="R49" s="77" t="n">
        <f aca="false">(M49/Q49-1)</f>
        <v>0.237185461323392</v>
      </c>
    </row>
    <row r="50" s="72" customFormat="true" ht="18" hidden="false" customHeight="true" outlineLevel="0" collapsed="false">
      <c r="A50" s="73" t="s">
        <v>139</v>
      </c>
      <c r="B50" s="74" t="s">
        <v>139</v>
      </c>
      <c r="C50" s="75" t="n">
        <v>1274</v>
      </c>
      <c r="D50" s="76" t="n">
        <v>1110</v>
      </c>
      <c r="E50" s="76" t="n">
        <f aca="false">D50+C50</f>
        <v>2384</v>
      </c>
      <c r="F50" s="77" t="n">
        <f aca="false">E50/$E$7</f>
        <v>0.000408574301910359</v>
      </c>
      <c r="G50" s="75" t="n">
        <v>783</v>
      </c>
      <c r="H50" s="76" t="n">
        <v>882</v>
      </c>
      <c r="I50" s="76" t="n">
        <f aca="false">H50+G50</f>
        <v>1665</v>
      </c>
      <c r="J50" s="77" t="n">
        <f aca="false">(E50/I50-1)</f>
        <v>0.431831831831832</v>
      </c>
      <c r="K50" s="75" t="n">
        <v>1274</v>
      </c>
      <c r="L50" s="76" t="n">
        <v>1110</v>
      </c>
      <c r="M50" s="76" t="n">
        <f aca="false">L50+K50</f>
        <v>2384</v>
      </c>
      <c r="N50" s="77" t="n">
        <f aca="false">M50/$M$7</f>
        <v>0.000408574301910359</v>
      </c>
      <c r="O50" s="76" t="n">
        <v>783</v>
      </c>
      <c r="P50" s="76" t="n">
        <v>882</v>
      </c>
      <c r="Q50" s="76" t="n">
        <f aca="false">P50+O50</f>
        <v>1665</v>
      </c>
      <c r="R50" s="77" t="n">
        <f aca="false">(M50/Q50-1)</f>
        <v>0.431831831831832</v>
      </c>
    </row>
    <row r="51" s="72" customFormat="true" ht="18" hidden="false" customHeight="true" outlineLevel="0" collapsed="false">
      <c r="A51" s="73" t="s">
        <v>140</v>
      </c>
      <c r="B51" s="74" t="s">
        <v>141</v>
      </c>
      <c r="C51" s="75" t="n">
        <v>867</v>
      </c>
      <c r="D51" s="76" t="n">
        <v>1035</v>
      </c>
      <c r="E51" s="76" t="n">
        <f aca="false">D51+C51</f>
        <v>1902</v>
      </c>
      <c r="F51" s="77" t="n">
        <f aca="false">E51/$E$7</f>
        <v>0.000325968255970429</v>
      </c>
      <c r="G51" s="75" t="n">
        <v>777</v>
      </c>
      <c r="H51" s="76" t="n">
        <v>957</v>
      </c>
      <c r="I51" s="76" t="n">
        <f aca="false">H51+G51</f>
        <v>1734</v>
      </c>
      <c r="J51" s="77" t="n">
        <f aca="false">(E51/I51-1)</f>
        <v>0.0968858131487889</v>
      </c>
      <c r="K51" s="75" t="n">
        <v>867</v>
      </c>
      <c r="L51" s="76" t="n">
        <v>1035</v>
      </c>
      <c r="M51" s="76" t="n">
        <f aca="false">L51+K51</f>
        <v>1902</v>
      </c>
      <c r="N51" s="77" t="n">
        <f aca="false">M51/$M$7</f>
        <v>0.000325968255970429</v>
      </c>
      <c r="O51" s="76" t="n">
        <v>777</v>
      </c>
      <c r="P51" s="76" t="n">
        <v>957</v>
      </c>
      <c r="Q51" s="76" t="n">
        <f aca="false">P51+O51</f>
        <v>1734</v>
      </c>
      <c r="R51" s="77" t="n">
        <f aca="false">(M51/Q51-1)</f>
        <v>0.0968858131487889</v>
      </c>
    </row>
    <row r="52" s="72" customFormat="true" ht="18" hidden="false" customHeight="true" outlineLevel="0" collapsed="false">
      <c r="A52" s="73" t="s">
        <v>111</v>
      </c>
      <c r="B52" s="74" t="s">
        <v>142</v>
      </c>
      <c r="C52" s="75" t="n">
        <v>1072</v>
      </c>
      <c r="D52" s="76" t="n">
        <v>1020</v>
      </c>
      <c r="E52" s="76" t="n">
        <f aca="false">D52+C52</f>
        <v>2092</v>
      </c>
      <c r="F52" s="77" t="n">
        <f aca="false">E52/$E$7</f>
        <v>0.000358530805199862</v>
      </c>
      <c r="G52" s="75" t="n">
        <v>987</v>
      </c>
      <c r="H52" s="76" t="n">
        <v>1252</v>
      </c>
      <c r="I52" s="76" t="n">
        <f aca="false">H52+G52</f>
        <v>2239</v>
      </c>
      <c r="J52" s="77" t="n">
        <f aca="false">(E52/I52-1)</f>
        <v>-0.0656543099598035</v>
      </c>
      <c r="K52" s="75" t="n">
        <v>1072</v>
      </c>
      <c r="L52" s="76" t="n">
        <v>1020</v>
      </c>
      <c r="M52" s="76" t="n">
        <f aca="false">L52+K52</f>
        <v>2092</v>
      </c>
      <c r="N52" s="77" t="n">
        <f aca="false">M52/$M$7</f>
        <v>0.000358530805199862</v>
      </c>
      <c r="O52" s="76" t="n">
        <v>987</v>
      </c>
      <c r="P52" s="76" t="n">
        <v>1252</v>
      </c>
      <c r="Q52" s="76" t="n">
        <f aca="false">P52+O52</f>
        <v>2239</v>
      </c>
      <c r="R52" s="77" t="n">
        <f aca="false">(M52/Q52-1)</f>
        <v>-0.0656543099598035</v>
      </c>
    </row>
    <row r="53" s="72" customFormat="true" ht="18" hidden="false" customHeight="true" outlineLevel="0" collapsed="false">
      <c r="A53" s="73" t="s">
        <v>143</v>
      </c>
      <c r="B53" s="74" t="s">
        <v>144</v>
      </c>
      <c r="C53" s="75" t="n">
        <v>991</v>
      </c>
      <c r="D53" s="76" t="n">
        <v>989</v>
      </c>
      <c r="E53" s="76" t="n">
        <f aca="false">D53+C53</f>
        <v>1980</v>
      </c>
      <c r="F53" s="77" t="n">
        <f aca="false">E53/$E$7</f>
        <v>0.000339336039338302</v>
      </c>
      <c r="G53" s="75" t="n">
        <v>748</v>
      </c>
      <c r="H53" s="76" t="n">
        <v>663</v>
      </c>
      <c r="I53" s="76" t="n">
        <f aca="false">H53+G53</f>
        <v>1411</v>
      </c>
      <c r="J53" s="77" t="n">
        <f aca="false">(E53/I53-1)</f>
        <v>0.403260099220411</v>
      </c>
      <c r="K53" s="75" t="n">
        <v>991</v>
      </c>
      <c r="L53" s="76" t="n">
        <v>989</v>
      </c>
      <c r="M53" s="76" t="n">
        <f aca="false">L53+K53</f>
        <v>1980</v>
      </c>
      <c r="N53" s="77" t="n">
        <f aca="false">M53/$M$7</f>
        <v>0.000339336039338302</v>
      </c>
      <c r="O53" s="76" t="n">
        <v>748</v>
      </c>
      <c r="P53" s="76" t="n">
        <v>663</v>
      </c>
      <c r="Q53" s="76" t="n">
        <f aca="false">P53+O53</f>
        <v>1411</v>
      </c>
      <c r="R53" s="77" t="n">
        <f aca="false">(M53/Q53-1)</f>
        <v>0.403260099220411</v>
      </c>
    </row>
    <row r="54" s="72" customFormat="true" ht="18" hidden="false" customHeight="true" outlineLevel="0" collapsed="false">
      <c r="A54" s="73" t="s">
        <v>145</v>
      </c>
      <c r="B54" s="74" t="s">
        <v>145</v>
      </c>
      <c r="C54" s="75" t="n">
        <v>825</v>
      </c>
      <c r="D54" s="76" t="n">
        <v>967</v>
      </c>
      <c r="E54" s="76" t="n">
        <f aca="false">D54+C54</f>
        <v>1792</v>
      </c>
      <c r="F54" s="77" t="n">
        <f aca="false">E54/$E$7</f>
        <v>0.000307116253784968</v>
      </c>
      <c r="G54" s="75" t="n">
        <v>454</v>
      </c>
      <c r="H54" s="76" t="n">
        <v>492</v>
      </c>
      <c r="I54" s="76" t="n">
        <f aca="false">H54+G54</f>
        <v>946</v>
      </c>
      <c r="J54" s="77" t="n">
        <f aca="false">(E54/I54-1)</f>
        <v>0.894291754756871</v>
      </c>
      <c r="K54" s="75" t="n">
        <v>825</v>
      </c>
      <c r="L54" s="76" t="n">
        <v>967</v>
      </c>
      <c r="M54" s="76" t="n">
        <f aca="false">L54+K54</f>
        <v>1792</v>
      </c>
      <c r="N54" s="77" t="n">
        <f aca="false">M54/$M$7</f>
        <v>0.000307116253784968</v>
      </c>
      <c r="O54" s="76" t="n">
        <v>454</v>
      </c>
      <c r="P54" s="76" t="n">
        <v>492</v>
      </c>
      <c r="Q54" s="76" t="n">
        <f aca="false">P54+O54</f>
        <v>946</v>
      </c>
      <c r="R54" s="77" t="n">
        <f aca="false">(M54/Q54-1)</f>
        <v>0.894291754756871</v>
      </c>
    </row>
    <row r="55" s="72" customFormat="true" ht="18" hidden="false" customHeight="true" outlineLevel="0" collapsed="false">
      <c r="A55" s="73" t="s">
        <v>146</v>
      </c>
      <c r="B55" s="74" t="s">
        <v>146</v>
      </c>
      <c r="C55" s="75" t="n">
        <v>1054</v>
      </c>
      <c r="D55" s="76" t="n">
        <v>915</v>
      </c>
      <c r="E55" s="76" t="n">
        <f aca="false">D55+C55</f>
        <v>1969</v>
      </c>
      <c r="F55" s="77" t="n">
        <f aca="false">E55/$E$7</f>
        <v>0.000337450839119755</v>
      </c>
      <c r="G55" s="75" t="n">
        <v>652</v>
      </c>
      <c r="H55" s="76" t="n">
        <v>548</v>
      </c>
      <c r="I55" s="76" t="n">
        <f aca="false">H55+G55</f>
        <v>1200</v>
      </c>
      <c r="J55" s="77" t="n">
        <f aca="false">(E55/I55-1)</f>
        <v>0.640833333333333</v>
      </c>
      <c r="K55" s="75" t="n">
        <v>1054</v>
      </c>
      <c r="L55" s="76" t="n">
        <v>915</v>
      </c>
      <c r="M55" s="76" t="n">
        <f aca="false">L55+K55</f>
        <v>1969</v>
      </c>
      <c r="N55" s="77" t="n">
        <f aca="false">M55/$M$7</f>
        <v>0.000337450839119755</v>
      </c>
      <c r="O55" s="76" t="n">
        <v>652</v>
      </c>
      <c r="P55" s="76" t="n">
        <v>548</v>
      </c>
      <c r="Q55" s="76" t="n">
        <f aca="false">P55+O55</f>
        <v>1200</v>
      </c>
      <c r="R55" s="77" t="n">
        <f aca="false">(M55/Q55-1)</f>
        <v>0.640833333333333</v>
      </c>
    </row>
    <row r="56" s="72" customFormat="true" ht="18" hidden="false" customHeight="true" outlineLevel="0" collapsed="false">
      <c r="A56" s="73" t="s">
        <v>147</v>
      </c>
      <c r="B56" s="74" t="s">
        <v>148</v>
      </c>
      <c r="C56" s="75" t="n">
        <v>1038</v>
      </c>
      <c r="D56" s="76" t="n">
        <v>761</v>
      </c>
      <c r="E56" s="76" t="n">
        <f aca="false">D56+C56</f>
        <v>1799</v>
      </c>
      <c r="F56" s="77" t="n">
        <f aca="false">E56/$E$7</f>
        <v>0.000308315926651315</v>
      </c>
      <c r="G56" s="75" t="n">
        <v>503</v>
      </c>
      <c r="H56" s="76" t="n">
        <v>373</v>
      </c>
      <c r="I56" s="76" t="n">
        <f aca="false">H56+G56</f>
        <v>876</v>
      </c>
      <c r="J56" s="77" t="n">
        <f aca="false">(E56/I56-1)</f>
        <v>1.05365296803653</v>
      </c>
      <c r="K56" s="75" t="n">
        <v>1038</v>
      </c>
      <c r="L56" s="76" t="n">
        <v>761</v>
      </c>
      <c r="M56" s="76" t="n">
        <f aca="false">L56+K56</f>
        <v>1799</v>
      </c>
      <c r="N56" s="77" t="n">
        <f aca="false">M56/$M$7</f>
        <v>0.000308315926651315</v>
      </c>
      <c r="O56" s="76" t="n">
        <v>503</v>
      </c>
      <c r="P56" s="76" t="n">
        <v>373</v>
      </c>
      <c r="Q56" s="76" t="n">
        <f aca="false">P56+O56</f>
        <v>876</v>
      </c>
      <c r="R56" s="77" t="n">
        <f aca="false">(M56/Q56-1)</f>
        <v>1.05365296803653</v>
      </c>
    </row>
    <row r="57" s="72" customFormat="true" ht="18" hidden="false" customHeight="true" outlineLevel="0" collapsed="false">
      <c r="A57" s="73" t="s">
        <v>149</v>
      </c>
      <c r="B57" s="74" t="s">
        <v>150</v>
      </c>
      <c r="C57" s="75" t="n">
        <v>617</v>
      </c>
      <c r="D57" s="76" t="n">
        <v>724</v>
      </c>
      <c r="E57" s="76" t="n">
        <f aca="false">D57+C57</f>
        <v>1341</v>
      </c>
      <c r="F57" s="77" t="n">
        <f aca="false">E57/$E$7</f>
        <v>0.000229823044824577</v>
      </c>
      <c r="G57" s="75" t="n">
        <v>406</v>
      </c>
      <c r="H57" s="76" t="n">
        <v>529</v>
      </c>
      <c r="I57" s="76" t="n">
        <f aca="false">H57+G57</f>
        <v>935</v>
      </c>
      <c r="J57" s="77" t="n">
        <f aca="false">(E57/I57-1)</f>
        <v>0.434224598930481</v>
      </c>
      <c r="K57" s="75" t="n">
        <v>617</v>
      </c>
      <c r="L57" s="76" t="n">
        <v>724</v>
      </c>
      <c r="M57" s="76" t="n">
        <f aca="false">L57+K57</f>
        <v>1341</v>
      </c>
      <c r="N57" s="77" t="n">
        <f aca="false">M57/$M$7</f>
        <v>0.000229823044824577</v>
      </c>
      <c r="O57" s="76" t="n">
        <v>406</v>
      </c>
      <c r="P57" s="76" t="n">
        <v>529</v>
      </c>
      <c r="Q57" s="76" t="n">
        <f aca="false">P57+O57</f>
        <v>935</v>
      </c>
      <c r="R57" s="77" t="n">
        <f aca="false">(M57/Q57-1)</f>
        <v>0.434224598930481</v>
      </c>
    </row>
    <row r="58" s="72" customFormat="true" ht="18" hidden="false" customHeight="true" outlineLevel="0" collapsed="false">
      <c r="A58" s="73" t="s">
        <v>151</v>
      </c>
      <c r="B58" s="74" t="s">
        <v>151</v>
      </c>
      <c r="C58" s="75" t="n">
        <v>815</v>
      </c>
      <c r="D58" s="76" t="n">
        <v>657</v>
      </c>
      <c r="E58" s="76" t="n">
        <f aca="false">D58+C58</f>
        <v>1472</v>
      </c>
      <c r="F58" s="77" t="n">
        <f aca="false">E58/$E$7</f>
        <v>0.000252274065609081</v>
      </c>
      <c r="G58" s="75" t="n">
        <v>926</v>
      </c>
      <c r="H58" s="76" t="n">
        <v>610</v>
      </c>
      <c r="I58" s="76" t="n">
        <f aca="false">H58+G58</f>
        <v>1536</v>
      </c>
      <c r="J58" s="77" t="n">
        <f aca="false">(E58/I58-1)</f>
        <v>-0.0416666666666666</v>
      </c>
      <c r="K58" s="75" t="n">
        <v>815</v>
      </c>
      <c r="L58" s="76" t="n">
        <v>657</v>
      </c>
      <c r="M58" s="76" t="n">
        <f aca="false">L58+K58</f>
        <v>1472</v>
      </c>
      <c r="N58" s="77" t="n">
        <f aca="false">M58/$M$7</f>
        <v>0.000252274065609081</v>
      </c>
      <c r="O58" s="76" t="n">
        <v>926</v>
      </c>
      <c r="P58" s="76" t="n">
        <v>610</v>
      </c>
      <c r="Q58" s="76" t="n">
        <f aca="false">P58+O58</f>
        <v>1536</v>
      </c>
      <c r="R58" s="77" t="n">
        <f aca="false">(M58/Q58-1)</f>
        <v>-0.0416666666666666</v>
      </c>
    </row>
    <row r="59" s="72" customFormat="true" ht="18" hidden="false" customHeight="true" outlineLevel="0" collapsed="false">
      <c r="A59" s="73" t="s">
        <v>152</v>
      </c>
      <c r="B59" s="74" t="s">
        <v>153</v>
      </c>
      <c r="C59" s="75" t="n">
        <v>653</v>
      </c>
      <c r="D59" s="76" t="n">
        <v>587</v>
      </c>
      <c r="E59" s="76" t="n">
        <f aca="false">D59+C59</f>
        <v>1240</v>
      </c>
      <c r="F59" s="77" t="n">
        <f aca="false">E59/$E$7</f>
        <v>0.000212513479181563</v>
      </c>
      <c r="G59" s="75" t="n">
        <v>599</v>
      </c>
      <c r="H59" s="76" t="n">
        <v>608</v>
      </c>
      <c r="I59" s="76" t="n">
        <f aca="false">H59+G59</f>
        <v>1207</v>
      </c>
      <c r="J59" s="77" t="n">
        <f aca="false">(E59/I59-1)</f>
        <v>0.0273405136702569</v>
      </c>
      <c r="K59" s="75" t="n">
        <v>653</v>
      </c>
      <c r="L59" s="76" t="n">
        <v>587</v>
      </c>
      <c r="M59" s="76" t="n">
        <f aca="false">L59+K59</f>
        <v>1240</v>
      </c>
      <c r="N59" s="77" t="n">
        <f aca="false">M59/$M$7</f>
        <v>0.000212513479181563</v>
      </c>
      <c r="O59" s="76" t="n">
        <v>599</v>
      </c>
      <c r="P59" s="76" t="n">
        <v>608</v>
      </c>
      <c r="Q59" s="76" t="n">
        <f aca="false">P59+O59</f>
        <v>1207</v>
      </c>
      <c r="R59" s="77" t="n">
        <f aca="false">(M59/Q59-1)</f>
        <v>0.0273405136702569</v>
      </c>
    </row>
    <row r="60" s="72" customFormat="true" ht="18" hidden="false" customHeight="true" outlineLevel="0" collapsed="false">
      <c r="A60" s="73" t="s">
        <v>127</v>
      </c>
      <c r="B60" s="74" t="s">
        <v>154</v>
      </c>
      <c r="C60" s="75" t="n">
        <v>597</v>
      </c>
      <c r="D60" s="76" t="n">
        <v>556</v>
      </c>
      <c r="E60" s="76" t="n">
        <f aca="false">D60+C60</f>
        <v>1153</v>
      </c>
      <c r="F60" s="77" t="n">
        <f aca="false">E60/$E$7</f>
        <v>0.000197603259271243</v>
      </c>
      <c r="G60" s="75" t="n">
        <v>551</v>
      </c>
      <c r="H60" s="76" t="n">
        <v>522</v>
      </c>
      <c r="I60" s="76" t="n">
        <f aca="false">H60+G60</f>
        <v>1073</v>
      </c>
      <c r="J60" s="77" t="n">
        <f aca="false">(E60/I60-1)</f>
        <v>0.0745573159366262</v>
      </c>
      <c r="K60" s="75" t="n">
        <v>597</v>
      </c>
      <c r="L60" s="76" t="n">
        <v>556</v>
      </c>
      <c r="M60" s="76" t="n">
        <f aca="false">L60+K60</f>
        <v>1153</v>
      </c>
      <c r="N60" s="77" t="n">
        <f aca="false">M60/$M$7</f>
        <v>0.000197603259271243</v>
      </c>
      <c r="O60" s="76" t="n">
        <v>551</v>
      </c>
      <c r="P60" s="76" t="n">
        <v>522</v>
      </c>
      <c r="Q60" s="76" t="n">
        <f aca="false">P60+O60</f>
        <v>1073</v>
      </c>
      <c r="R60" s="77" t="n">
        <f aca="false">(M60/Q60-1)</f>
        <v>0.0745573159366262</v>
      </c>
    </row>
    <row r="61" s="72" customFormat="true" ht="18" hidden="false" customHeight="true" outlineLevel="0" collapsed="false">
      <c r="A61" s="73" t="s">
        <v>155</v>
      </c>
      <c r="B61" s="74" t="s">
        <v>155</v>
      </c>
      <c r="C61" s="75" t="n">
        <v>602</v>
      </c>
      <c r="D61" s="76" t="n">
        <v>534</v>
      </c>
      <c r="E61" s="76" t="n">
        <f aca="false">D61+C61</f>
        <v>1136</v>
      </c>
      <c r="F61" s="77" t="n">
        <f aca="false">E61/$E$7</f>
        <v>0.000194689768024399</v>
      </c>
      <c r="G61" s="75" t="n">
        <v>401</v>
      </c>
      <c r="H61" s="76" t="n">
        <v>316</v>
      </c>
      <c r="I61" s="76" t="n">
        <f aca="false">H61+G61</f>
        <v>717</v>
      </c>
      <c r="J61" s="77" t="n">
        <f aca="false">(E61/I61-1)</f>
        <v>0.584379358437936</v>
      </c>
      <c r="K61" s="75" t="n">
        <v>602</v>
      </c>
      <c r="L61" s="76" t="n">
        <v>534</v>
      </c>
      <c r="M61" s="76" t="n">
        <f aca="false">L61+K61</f>
        <v>1136</v>
      </c>
      <c r="N61" s="77" t="n">
        <f aca="false">M61/$M$7</f>
        <v>0.000194689768024399</v>
      </c>
      <c r="O61" s="76" t="n">
        <v>401</v>
      </c>
      <c r="P61" s="76" t="n">
        <v>316</v>
      </c>
      <c r="Q61" s="76" t="n">
        <f aca="false">P61+O61</f>
        <v>717</v>
      </c>
      <c r="R61" s="77" t="n">
        <f aca="false">(M61/Q61-1)</f>
        <v>0.584379358437936</v>
      </c>
    </row>
    <row r="62" s="72" customFormat="true" ht="18" hidden="false" customHeight="true" outlineLevel="0" collapsed="false">
      <c r="A62" s="73" t="s">
        <v>156</v>
      </c>
      <c r="B62" s="74" t="s">
        <v>157</v>
      </c>
      <c r="C62" s="75" t="n">
        <v>466</v>
      </c>
      <c r="D62" s="76" t="n">
        <v>530</v>
      </c>
      <c r="E62" s="76" t="n">
        <f aca="false">D62+C62</f>
        <v>996</v>
      </c>
      <c r="F62" s="77" t="n">
        <f aca="false">E62/$E$7</f>
        <v>0.000170696310697449</v>
      </c>
      <c r="G62" s="75" t="n">
        <v>374</v>
      </c>
      <c r="H62" s="76" t="n">
        <v>484</v>
      </c>
      <c r="I62" s="76" t="n">
        <f aca="false">H62+G62</f>
        <v>858</v>
      </c>
      <c r="J62" s="77" t="s">
        <v>158</v>
      </c>
      <c r="K62" s="75" t="n">
        <v>466</v>
      </c>
      <c r="L62" s="76" t="n">
        <v>530</v>
      </c>
      <c r="M62" s="76" t="n">
        <f aca="false">L62+K62</f>
        <v>996</v>
      </c>
      <c r="N62" s="77" t="n">
        <f aca="false">M62/$M$7</f>
        <v>0.000170696310697449</v>
      </c>
      <c r="O62" s="76" t="n">
        <v>374</v>
      </c>
      <c r="P62" s="76" t="n">
        <v>484</v>
      </c>
      <c r="Q62" s="76" t="n">
        <f aca="false">P62+O62</f>
        <v>858</v>
      </c>
      <c r="R62" s="77" t="s">
        <v>158</v>
      </c>
    </row>
    <row r="63" s="72" customFormat="true" ht="18" hidden="false" customHeight="true" outlineLevel="0" collapsed="false">
      <c r="A63" s="73" t="s">
        <v>159</v>
      </c>
      <c r="B63" s="74" t="s">
        <v>160</v>
      </c>
      <c r="C63" s="75" t="n">
        <v>396</v>
      </c>
      <c r="D63" s="76" t="n">
        <v>450</v>
      </c>
      <c r="E63" s="76" t="n">
        <f aca="false">D63+C63</f>
        <v>846</v>
      </c>
      <c r="F63" s="77" t="n">
        <f aca="false">E63/$E$7</f>
        <v>0.000144989034990002</v>
      </c>
      <c r="G63" s="75" t="n">
        <v>260</v>
      </c>
      <c r="H63" s="76" t="n">
        <v>275</v>
      </c>
      <c r="I63" s="76" t="n">
        <f aca="false">H63+G63</f>
        <v>535</v>
      </c>
      <c r="J63" s="77" t="n">
        <f aca="false">(E63/I63-1)</f>
        <v>0.581308411214953</v>
      </c>
      <c r="K63" s="75" t="n">
        <v>396</v>
      </c>
      <c r="L63" s="76" t="n">
        <v>450</v>
      </c>
      <c r="M63" s="76" t="n">
        <f aca="false">L63+K63</f>
        <v>846</v>
      </c>
      <c r="N63" s="77" t="n">
        <f aca="false">M63/$M$7</f>
        <v>0.000144989034990002</v>
      </c>
      <c r="O63" s="76" t="n">
        <v>260</v>
      </c>
      <c r="P63" s="76" t="n">
        <v>275</v>
      </c>
      <c r="Q63" s="76" t="n">
        <f aca="false">P63+O63</f>
        <v>535</v>
      </c>
      <c r="R63" s="77" t="n">
        <f aca="false">(M63/Q63-1)</f>
        <v>0.581308411214953</v>
      </c>
    </row>
    <row r="64" s="72" customFormat="true" ht="18" hidden="false" customHeight="true" outlineLevel="0" collapsed="false">
      <c r="A64" s="73" t="s">
        <v>161</v>
      </c>
      <c r="B64" s="74" t="s">
        <v>161</v>
      </c>
      <c r="C64" s="75" t="n">
        <v>544</v>
      </c>
      <c r="D64" s="76" t="n">
        <v>438</v>
      </c>
      <c r="E64" s="76" t="n">
        <f aca="false">D64+C64</f>
        <v>982</v>
      </c>
      <c r="F64" s="77" t="n">
        <f aca="false">E64/$E$7</f>
        <v>0.000168296964964754</v>
      </c>
      <c r="G64" s="75" t="n">
        <v>1478</v>
      </c>
      <c r="H64" s="76" t="n">
        <v>1171</v>
      </c>
      <c r="I64" s="76" t="n">
        <f aca="false">H64+G64</f>
        <v>2649</v>
      </c>
      <c r="J64" s="77" t="n">
        <f aca="false">(E64/I64-1)</f>
        <v>-0.629294073235183</v>
      </c>
      <c r="K64" s="75" t="n">
        <v>544</v>
      </c>
      <c r="L64" s="76" t="n">
        <v>438</v>
      </c>
      <c r="M64" s="76" t="n">
        <f aca="false">L64+K64</f>
        <v>982</v>
      </c>
      <c r="N64" s="77" t="n">
        <f aca="false">M64/$M$7</f>
        <v>0.000168296964964754</v>
      </c>
      <c r="O64" s="76" t="n">
        <v>1478</v>
      </c>
      <c r="P64" s="76" t="n">
        <v>1171</v>
      </c>
      <c r="Q64" s="76" t="n">
        <f aca="false">P64+O64</f>
        <v>2649</v>
      </c>
      <c r="R64" s="77" t="n">
        <f aca="false">(M64/Q64-1)</f>
        <v>-0.629294073235183</v>
      </c>
    </row>
    <row r="65" s="72" customFormat="true" ht="18" hidden="false" customHeight="true" outlineLevel="0" collapsed="false">
      <c r="A65" s="73" t="s">
        <v>162</v>
      </c>
      <c r="B65" s="74" t="s">
        <v>163</v>
      </c>
      <c r="C65" s="75" t="n">
        <v>320</v>
      </c>
      <c r="D65" s="76" t="n">
        <v>406</v>
      </c>
      <c r="E65" s="76" t="n">
        <f aca="false">D65+C65</f>
        <v>726</v>
      </c>
      <c r="F65" s="77" t="n">
        <f aca="false">E65/$E$7</f>
        <v>0.000124423214424044</v>
      </c>
      <c r="G65" s="75" t="n">
        <v>73</v>
      </c>
      <c r="H65" s="76" t="n">
        <v>294</v>
      </c>
      <c r="I65" s="76" t="n">
        <f aca="false">H65+G65</f>
        <v>367</v>
      </c>
      <c r="J65" s="77" t="n">
        <f aca="false">(E65/I65-1)</f>
        <v>0.978201634877384</v>
      </c>
      <c r="K65" s="75" t="n">
        <v>320</v>
      </c>
      <c r="L65" s="76" t="n">
        <v>406</v>
      </c>
      <c r="M65" s="76" t="n">
        <f aca="false">L65+K65</f>
        <v>726</v>
      </c>
      <c r="N65" s="77" t="n">
        <f aca="false">M65/$M$7</f>
        <v>0.000124423214424044</v>
      </c>
      <c r="O65" s="76" t="n">
        <v>73</v>
      </c>
      <c r="P65" s="76" t="n">
        <v>294</v>
      </c>
      <c r="Q65" s="76" t="n">
        <f aca="false">P65+O65</f>
        <v>367</v>
      </c>
      <c r="R65" s="77" t="n">
        <f aca="false">(M65/Q65-1)</f>
        <v>0.978201634877384</v>
      </c>
    </row>
    <row r="66" s="72" customFormat="true" ht="18" hidden="false" customHeight="true" outlineLevel="0" collapsed="false">
      <c r="A66" s="73" t="s">
        <v>164</v>
      </c>
      <c r="B66" s="74" t="s">
        <v>164</v>
      </c>
      <c r="C66" s="75" t="n">
        <v>390</v>
      </c>
      <c r="D66" s="76" t="n">
        <v>390</v>
      </c>
      <c r="E66" s="76" t="n">
        <f aca="false">D66+C66</f>
        <v>780</v>
      </c>
      <c r="F66" s="77" t="n">
        <f aca="false">E66/$E$7</f>
        <v>0.000133677833678725</v>
      </c>
      <c r="G66" s="75" t="n">
        <v>534</v>
      </c>
      <c r="H66" s="76" t="n">
        <v>469</v>
      </c>
      <c r="I66" s="76" t="n">
        <f aca="false">H66+G66</f>
        <v>1003</v>
      </c>
      <c r="J66" s="77" t="n">
        <f aca="false">(E66/I66-1)</f>
        <v>-0.222333000997009</v>
      </c>
      <c r="K66" s="75" t="n">
        <v>390</v>
      </c>
      <c r="L66" s="76" t="n">
        <v>390</v>
      </c>
      <c r="M66" s="76" t="n">
        <f aca="false">L66+K66</f>
        <v>780</v>
      </c>
      <c r="N66" s="77" t="n">
        <f aca="false">M66/$M$7</f>
        <v>0.000133677833678725</v>
      </c>
      <c r="O66" s="76" t="n">
        <v>534</v>
      </c>
      <c r="P66" s="76" t="n">
        <v>469</v>
      </c>
      <c r="Q66" s="76" t="n">
        <f aca="false">P66+O66</f>
        <v>1003</v>
      </c>
      <c r="R66" s="77" t="n">
        <f aca="false">(M66/Q66-1)</f>
        <v>-0.222333000997009</v>
      </c>
    </row>
    <row r="67" s="72" customFormat="true" ht="18" hidden="false" customHeight="true" outlineLevel="0" collapsed="false">
      <c r="A67" s="73" t="s">
        <v>165</v>
      </c>
      <c r="B67" s="74" t="s">
        <v>166</v>
      </c>
      <c r="C67" s="75" t="n">
        <v>280</v>
      </c>
      <c r="D67" s="76" t="n">
        <v>315</v>
      </c>
      <c r="E67" s="76" t="n">
        <f aca="false">D67+C67</f>
        <v>595</v>
      </c>
      <c r="F67" s="77" t="n">
        <f aca="false">E67/$E$7</f>
        <v>0.00010197219363954</v>
      </c>
      <c r="G67" s="75" t="n">
        <v>237</v>
      </c>
      <c r="H67" s="76" t="n">
        <v>269</v>
      </c>
      <c r="I67" s="76" t="n">
        <f aca="false">H67+G67</f>
        <v>506</v>
      </c>
      <c r="J67" s="77" t="n">
        <f aca="false">(E67/I67-1)</f>
        <v>0.175889328063241</v>
      </c>
      <c r="K67" s="75" t="n">
        <v>280</v>
      </c>
      <c r="L67" s="76" t="n">
        <v>315</v>
      </c>
      <c r="M67" s="76" t="n">
        <f aca="false">L67+K67</f>
        <v>595</v>
      </c>
      <c r="N67" s="77" t="n">
        <f aca="false">M67/$M$7</f>
        <v>0.00010197219363954</v>
      </c>
      <c r="O67" s="76" t="n">
        <v>237</v>
      </c>
      <c r="P67" s="76" t="n">
        <v>269</v>
      </c>
      <c r="Q67" s="76" t="n">
        <f aca="false">P67+O67</f>
        <v>506</v>
      </c>
      <c r="R67" s="77" t="n">
        <f aca="false">(M67/Q67-1)</f>
        <v>0.175889328063241</v>
      </c>
    </row>
    <row r="68" s="72" customFormat="true" ht="18" hidden="false" customHeight="true" outlineLevel="0" collapsed="false">
      <c r="A68" s="73" t="s">
        <v>167</v>
      </c>
      <c r="B68" s="74" t="s">
        <v>167</v>
      </c>
      <c r="C68" s="75" t="n">
        <v>4679</v>
      </c>
      <c r="D68" s="76" t="n">
        <v>4324</v>
      </c>
      <c r="E68" s="76" t="n">
        <f aca="false">D68+C68</f>
        <v>9003</v>
      </c>
      <c r="F68" s="77" t="n">
        <f aca="false">E68/$E$7</f>
        <v>0.00154295068796097</v>
      </c>
      <c r="G68" s="75" t="n">
        <v>3585</v>
      </c>
      <c r="H68" s="76" t="n">
        <v>3444</v>
      </c>
      <c r="I68" s="76" t="n">
        <f aca="false">H68+G68</f>
        <v>7029</v>
      </c>
      <c r="J68" s="77" t="n">
        <f aca="false">(E68/I68-1)</f>
        <v>0.280836534357661</v>
      </c>
      <c r="K68" s="75" t="n">
        <v>4679</v>
      </c>
      <c r="L68" s="76" t="n">
        <v>4324</v>
      </c>
      <c r="M68" s="76" t="n">
        <f aca="false">L68+K68</f>
        <v>9003</v>
      </c>
      <c r="N68" s="77" t="n">
        <f aca="false">M68/$M$7</f>
        <v>0.00154295068796097</v>
      </c>
      <c r="O68" s="76" t="n">
        <v>3585</v>
      </c>
      <c r="P68" s="76" t="n">
        <v>3444</v>
      </c>
      <c r="Q68" s="76" t="n">
        <f aca="false">P68+O68</f>
        <v>7029</v>
      </c>
      <c r="R68" s="77" t="n">
        <f aca="false">(M68/Q68-1)</f>
        <v>0.280836534357661</v>
      </c>
    </row>
    <row r="69" customFormat="false" ht="7.4" hidden="false" customHeight="true" outlineLevel="0" collapsed="false">
      <c r="A69" s="78"/>
      <c r="B69" s="79"/>
    </row>
    <row r="70" customFormat="false" ht="14.8" hidden="false" customHeight="false" outlineLevel="0" collapsed="false">
      <c r="A70" s="72"/>
      <c r="B70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4:R6 J4:J6">
    <cfRule type="cellIs" priority="2" operator="lessThan" aboveAverage="0" equalAverage="0" bottom="0" percent="0" rank="0" text="" dxfId="0">
      <formula>0</formula>
    </cfRule>
  </conditionalFormatting>
  <conditionalFormatting sqref="R7:R68 J7:J6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7"/>
  <sheetViews>
    <sheetView showFormulas="false" showGridLines="false" showRowColHeaders="fals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23" activeCellId="0" sqref="R23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44.37"/>
    <col collapsed="false" customWidth="true" hidden="false" outlineLevel="0" max="3" min="3" style="46" width="8.87"/>
    <col collapsed="false" customWidth="true" hidden="false" outlineLevel="0" max="4" min="4" style="46" width="9.37"/>
    <col collapsed="false" customWidth="true" hidden="false" outlineLevel="0" max="5" min="5" style="46" width="8.87"/>
    <col collapsed="false" customWidth="true" hidden="false" outlineLevel="0" max="6" min="6" style="46" width="10.99"/>
    <col collapsed="false" customWidth="true" hidden="false" outlineLevel="0" max="7" min="7" style="46" width="8.87"/>
    <col collapsed="false" customWidth="true" hidden="false" outlineLevel="0" max="8" min="8" style="46" width="9.37"/>
    <col collapsed="false" customWidth="true" hidden="false" outlineLevel="0" max="9" min="9" style="46" width="8.87"/>
    <col collapsed="false" customWidth="true" hidden="false" outlineLevel="0" max="10" min="10" style="46" width="11.37"/>
    <col collapsed="false" customWidth="true" hidden="false" outlineLevel="0" max="11" min="11" style="46" width="10.86"/>
    <col collapsed="false" customWidth="true" hidden="false" outlineLevel="0" max="12" min="12" style="46" width="10.25"/>
    <col collapsed="false" customWidth="true" hidden="false" outlineLevel="0" max="13" min="13" style="46" width="12.87"/>
    <col collapsed="false" customWidth="true" hidden="false" outlineLevel="0" max="14" min="14" style="46" width="10.99"/>
    <col collapsed="false" customWidth="true" hidden="false" outlineLevel="0" max="17" min="15" style="46" width="10.25"/>
    <col collapsed="false" customWidth="true" hidden="false" outlineLevel="0" max="18" min="18" style="46" width="9.12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1" t="s">
        <v>27</v>
      </c>
      <c r="B1" s="81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16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82" t="s">
        <v>44</v>
      </c>
      <c r="B4" s="82" t="s">
        <v>45</v>
      </c>
      <c r="C4" s="83" t="s">
        <v>46</v>
      </c>
      <c r="D4" s="83"/>
      <c r="E4" s="83"/>
      <c r="F4" s="83"/>
      <c r="G4" s="83"/>
      <c r="H4" s="83"/>
      <c r="I4" s="83"/>
      <c r="J4" s="83"/>
      <c r="K4" s="83" t="s">
        <v>47</v>
      </c>
      <c r="L4" s="83"/>
      <c r="M4" s="83"/>
      <c r="N4" s="83"/>
      <c r="O4" s="83"/>
      <c r="P4" s="83"/>
      <c r="Q4" s="83"/>
      <c r="R4" s="83"/>
    </row>
    <row r="5" s="56" customFormat="true" ht="26.25" hidden="false" customHeight="true" outlineLevel="0" collapsed="false">
      <c r="A5" s="82"/>
      <c r="B5" s="82"/>
      <c r="C5" s="52" t="s">
        <v>48</v>
      </c>
      <c r="D5" s="52"/>
      <c r="E5" s="52"/>
      <c r="F5" s="84" t="s">
        <v>49</v>
      </c>
      <c r="G5" s="52" t="s">
        <v>50</v>
      </c>
      <c r="H5" s="52"/>
      <c r="I5" s="52"/>
      <c r="J5" s="84" t="s">
        <v>51</v>
      </c>
      <c r="K5" s="55" t="s">
        <v>52</v>
      </c>
      <c r="L5" s="55"/>
      <c r="M5" s="55"/>
      <c r="N5" s="84" t="s">
        <v>49</v>
      </c>
      <c r="O5" s="55" t="s">
        <v>53</v>
      </c>
      <c r="P5" s="55"/>
      <c r="Q5" s="55"/>
      <c r="R5" s="85" t="s">
        <v>51</v>
      </c>
    </row>
    <row r="6" s="88" customFormat="true" ht="24.75" hidden="false" customHeight="true" outlineLevel="0" collapsed="false">
      <c r="A6" s="82"/>
      <c r="B6" s="82"/>
      <c r="C6" s="86" t="s">
        <v>169</v>
      </c>
      <c r="D6" s="87" t="s">
        <v>170</v>
      </c>
      <c r="E6" s="87" t="s">
        <v>56</v>
      </c>
      <c r="F6" s="84"/>
      <c r="G6" s="86" t="s">
        <v>169</v>
      </c>
      <c r="H6" s="87" t="s">
        <v>170</v>
      </c>
      <c r="I6" s="87" t="s">
        <v>56</v>
      </c>
      <c r="J6" s="84"/>
      <c r="K6" s="86" t="s">
        <v>169</v>
      </c>
      <c r="L6" s="87" t="s">
        <v>170</v>
      </c>
      <c r="M6" s="87" t="s">
        <v>56</v>
      </c>
      <c r="N6" s="84"/>
      <c r="O6" s="86" t="s">
        <v>169</v>
      </c>
      <c r="P6" s="87" t="s">
        <v>170</v>
      </c>
      <c r="Q6" s="87" t="s">
        <v>56</v>
      </c>
      <c r="R6" s="85"/>
    </row>
    <row r="7" s="66" customFormat="true" ht="18" hidden="false" customHeight="true" outlineLevel="0" collapsed="false">
      <c r="A7" s="89" t="s">
        <v>57</v>
      </c>
      <c r="B7" s="90"/>
      <c r="C7" s="91" t="n">
        <f aca="false">SUM(C8:C55)</f>
        <v>52510.27584</v>
      </c>
      <c r="D7" s="92" t="n">
        <f aca="false">SUM(D8:D55)</f>
        <v>29472.789</v>
      </c>
      <c r="E7" s="93" t="n">
        <f aca="false">D7+C7</f>
        <v>81983.06484</v>
      </c>
      <c r="F7" s="94" t="n">
        <f aca="false">E7/$E$7</f>
        <v>1</v>
      </c>
      <c r="G7" s="91" t="n">
        <f aca="false">SUM(G8:G55)</f>
        <v>48955.683</v>
      </c>
      <c r="H7" s="92" t="n">
        <f aca="false">SUM(H8:H55)</f>
        <v>30308.432</v>
      </c>
      <c r="I7" s="93" t="n">
        <f aca="false">H7+G7</f>
        <v>79264.115</v>
      </c>
      <c r="J7" s="94" t="n">
        <f aca="false">(E7/I7-1)</f>
        <v>0.0343024058238708</v>
      </c>
      <c r="K7" s="91" t="n">
        <f aca="false">SUM(K8:K55)</f>
        <v>52510.27584</v>
      </c>
      <c r="L7" s="92" t="n">
        <f aca="false">SUM(L8:L55)</f>
        <v>29472.789</v>
      </c>
      <c r="M7" s="93" t="n">
        <f aca="false">L7+K7</f>
        <v>81983.06484</v>
      </c>
      <c r="N7" s="94" t="n">
        <f aca="false">M7/$M$7</f>
        <v>1</v>
      </c>
      <c r="O7" s="91" t="n">
        <f aca="false">SUM(O8:O55)</f>
        <v>48955.683</v>
      </c>
      <c r="P7" s="92" t="n">
        <f aca="false">SUM(P8:P55)</f>
        <v>30308.432</v>
      </c>
      <c r="Q7" s="93" t="n">
        <f aca="false">P7+O7</f>
        <v>79264.115</v>
      </c>
      <c r="R7" s="94" t="n">
        <f aca="false">(M7/Q7-1)</f>
        <v>0.0343024058238708</v>
      </c>
    </row>
    <row r="8" s="72" customFormat="true" ht="20.7" hidden="false" customHeight="true" outlineLevel="0" collapsed="false">
      <c r="A8" s="95" t="s">
        <v>58</v>
      </c>
      <c r="B8" s="96" t="s">
        <v>59</v>
      </c>
      <c r="C8" s="97" t="n">
        <v>38980.03684</v>
      </c>
      <c r="D8" s="98" t="n">
        <v>19651.979</v>
      </c>
      <c r="E8" s="98" t="n">
        <f aca="false">D8+C8</f>
        <v>58632.01584</v>
      </c>
      <c r="F8" s="99" t="n">
        <f aca="false">E8/$E$7</f>
        <v>0.715172285330239</v>
      </c>
      <c r="G8" s="97" t="n">
        <v>35412.883</v>
      </c>
      <c r="H8" s="98" t="n">
        <v>18837.607</v>
      </c>
      <c r="I8" s="98" t="n">
        <f aca="false">H8+G8</f>
        <v>54250.49</v>
      </c>
      <c r="J8" s="99" t="n">
        <f aca="false">(E8/I8-1)</f>
        <v>0.080764723784061</v>
      </c>
      <c r="K8" s="97" t="n">
        <v>38980.03684</v>
      </c>
      <c r="L8" s="98" t="n">
        <v>19651.979</v>
      </c>
      <c r="M8" s="98" t="n">
        <f aca="false">L8+K8</f>
        <v>58632.01584</v>
      </c>
      <c r="N8" s="99" t="n">
        <f aca="false">M8/$M$7</f>
        <v>0.715172285330239</v>
      </c>
      <c r="O8" s="98" t="n">
        <v>35412.883</v>
      </c>
      <c r="P8" s="98" t="n">
        <v>18837.607</v>
      </c>
      <c r="Q8" s="98" t="n">
        <f aca="false">P8+O8</f>
        <v>54250.49</v>
      </c>
      <c r="R8" s="99" t="n">
        <f aca="false">(M8/Q8-1)</f>
        <v>0.080764723784061</v>
      </c>
    </row>
    <row r="9" s="72" customFormat="true" ht="20.7" hidden="false" customHeight="true" outlineLevel="0" collapsed="false">
      <c r="A9" s="100" t="s">
        <v>60</v>
      </c>
      <c r="B9" s="101" t="s">
        <v>61</v>
      </c>
      <c r="C9" s="102" t="n">
        <v>7808.575</v>
      </c>
      <c r="D9" s="103" t="n">
        <v>1995.157</v>
      </c>
      <c r="E9" s="103" t="n">
        <f aca="false">D9+C9</f>
        <v>9803.732</v>
      </c>
      <c r="F9" s="104" t="n">
        <f aca="false">E9/$E$7</f>
        <v>0.119582404233523</v>
      </c>
      <c r="G9" s="102" t="n">
        <v>7543.242</v>
      </c>
      <c r="H9" s="103" t="n">
        <v>3480.783</v>
      </c>
      <c r="I9" s="103" t="n">
        <f aca="false">H9+G9</f>
        <v>11024.025</v>
      </c>
      <c r="J9" s="104" t="n">
        <f aca="false">(E9/I9-1)</f>
        <v>-0.110693961597511</v>
      </c>
      <c r="K9" s="102" t="n">
        <v>7808.575</v>
      </c>
      <c r="L9" s="103" t="n">
        <v>1995.157</v>
      </c>
      <c r="M9" s="103" t="n">
        <f aca="false">L9+K9</f>
        <v>9803.732</v>
      </c>
      <c r="N9" s="104" t="n">
        <f aca="false">M9/$M$7</f>
        <v>0.119582404233523</v>
      </c>
      <c r="O9" s="103" t="n">
        <v>7543.242</v>
      </c>
      <c r="P9" s="103" t="n">
        <v>3480.783</v>
      </c>
      <c r="Q9" s="103" t="n">
        <f aca="false">P9+O9</f>
        <v>11024.025</v>
      </c>
      <c r="R9" s="104" t="n">
        <f aca="false">(M9/Q9-1)</f>
        <v>-0.110693961597511</v>
      </c>
    </row>
    <row r="10" s="72" customFormat="true" ht="20.7" hidden="false" customHeight="true" outlineLevel="0" collapsed="false">
      <c r="A10" s="100" t="s">
        <v>64</v>
      </c>
      <c r="B10" s="101" t="s">
        <v>65</v>
      </c>
      <c r="C10" s="102" t="n">
        <v>1451.636</v>
      </c>
      <c r="D10" s="103" t="n">
        <v>1210.395</v>
      </c>
      <c r="E10" s="103" t="n">
        <f aca="false">D10+C10</f>
        <v>2662.031</v>
      </c>
      <c r="F10" s="104" t="n">
        <f aca="false">E10/$E$7</f>
        <v>0.0324704986962281</v>
      </c>
      <c r="G10" s="102" t="n">
        <v>1528.646</v>
      </c>
      <c r="H10" s="103" t="n">
        <v>1313.689</v>
      </c>
      <c r="I10" s="103" t="n">
        <f aca="false">H10+G10</f>
        <v>2842.335</v>
      </c>
      <c r="J10" s="104" t="n">
        <f aca="false">(E10/I10-1)</f>
        <v>-0.0634351686201662</v>
      </c>
      <c r="K10" s="102" t="n">
        <v>1451.636</v>
      </c>
      <c r="L10" s="103" t="n">
        <v>1210.395</v>
      </c>
      <c r="M10" s="103" t="n">
        <f aca="false">L10+K10</f>
        <v>2662.031</v>
      </c>
      <c r="N10" s="104" t="n">
        <f aca="false">M10/$M$7</f>
        <v>0.0324704986962281</v>
      </c>
      <c r="O10" s="103" t="n">
        <v>1528.646</v>
      </c>
      <c r="P10" s="103" t="n">
        <v>1313.689</v>
      </c>
      <c r="Q10" s="103" t="n">
        <f aca="false">P10+O10</f>
        <v>2842.335</v>
      </c>
      <c r="R10" s="104" t="n">
        <f aca="false">(M10/Q10-1)</f>
        <v>-0.0634351686201662</v>
      </c>
    </row>
    <row r="11" s="72" customFormat="true" ht="20.7" hidden="false" customHeight="true" outlineLevel="0" collapsed="false">
      <c r="A11" s="100" t="s">
        <v>66</v>
      </c>
      <c r="B11" s="101" t="s">
        <v>67</v>
      </c>
      <c r="C11" s="102" t="n">
        <v>945.122</v>
      </c>
      <c r="D11" s="103" t="n">
        <v>1357.935</v>
      </c>
      <c r="E11" s="103" t="n">
        <f aca="false">D11+C11</f>
        <v>2303.057</v>
      </c>
      <c r="F11" s="104" t="n">
        <f aca="false">E11/$E$7</f>
        <v>0.028091862685235</v>
      </c>
      <c r="G11" s="102" t="n">
        <v>875.303</v>
      </c>
      <c r="H11" s="103" t="n">
        <v>1287.997</v>
      </c>
      <c r="I11" s="103" t="n">
        <f aca="false">H11+G11</f>
        <v>2163.3</v>
      </c>
      <c r="J11" s="104" t="n">
        <f aca="false">(E11/I11-1)</f>
        <v>0.0646036148476865</v>
      </c>
      <c r="K11" s="102" t="n">
        <v>945.122</v>
      </c>
      <c r="L11" s="103" t="n">
        <v>1357.935</v>
      </c>
      <c r="M11" s="103" t="n">
        <f aca="false">L11+K11</f>
        <v>2303.057</v>
      </c>
      <c r="N11" s="104" t="n">
        <f aca="false">M11/$M$7</f>
        <v>0.028091862685235</v>
      </c>
      <c r="O11" s="103" t="n">
        <v>875.303</v>
      </c>
      <c r="P11" s="103" t="n">
        <v>1287.997</v>
      </c>
      <c r="Q11" s="103" t="n">
        <f aca="false">P11+O11</f>
        <v>2163.3</v>
      </c>
      <c r="R11" s="104" t="n">
        <f aca="false">(M11/Q11-1)</f>
        <v>0.0646036148476865</v>
      </c>
    </row>
    <row r="12" s="72" customFormat="true" ht="20.7" hidden="false" customHeight="true" outlineLevel="0" collapsed="false">
      <c r="A12" s="100" t="s">
        <v>68</v>
      </c>
      <c r="B12" s="101" t="s">
        <v>69</v>
      </c>
      <c r="C12" s="102" t="n">
        <v>204.895</v>
      </c>
      <c r="D12" s="103" t="n">
        <v>1272.252</v>
      </c>
      <c r="E12" s="103" t="n">
        <f aca="false">D12+C12</f>
        <v>1477.147</v>
      </c>
      <c r="F12" s="104" t="n">
        <f aca="false">E12/$E$7</f>
        <v>0.0180177089363862</v>
      </c>
      <c r="G12" s="102" t="n">
        <v>198.05</v>
      </c>
      <c r="H12" s="103" t="n">
        <v>1464.519</v>
      </c>
      <c r="I12" s="103" t="n">
        <f aca="false">H12+G12</f>
        <v>1662.569</v>
      </c>
      <c r="J12" s="104" t="n">
        <f aca="false">(E12/I12-1)</f>
        <v>-0.111527401268759</v>
      </c>
      <c r="K12" s="102" t="n">
        <v>204.895</v>
      </c>
      <c r="L12" s="103" t="n">
        <v>1272.252</v>
      </c>
      <c r="M12" s="103" t="n">
        <f aca="false">L12+K12</f>
        <v>1477.147</v>
      </c>
      <c r="N12" s="104" t="n">
        <f aca="false">M12/$M$7</f>
        <v>0.0180177089363862</v>
      </c>
      <c r="O12" s="103" t="n">
        <v>198.05</v>
      </c>
      <c r="P12" s="103" t="n">
        <v>1464.519</v>
      </c>
      <c r="Q12" s="103" t="n">
        <f aca="false">P12+O12</f>
        <v>1662.569</v>
      </c>
      <c r="R12" s="104" t="n">
        <f aca="false">(M12/Q12-1)</f>
        <v>-0.111527401268759</v>
      </c>
    </row>
    <row r="13" s="72" customFormat="true" ht="20.7" hidden="false" customHeight="true" outlineLevel="0" collapsed="false">
      <c r="A13" s="100" t="s">
        <v>91</v>
      </c>
      <c r="B13" s="101" t="s">
        <v>92</v>
      </c>
      <c r="C13" s="102" t="n">
        <v>721.673</v>
      </c>
      <c r="D13" s="103" t="n">
        <v>522.633</v>
      </c>
      <c r="E13" s="103" t="n">
        <f aca="false">D13+C13</f>
        <v>1244.306</v>
      </c>
      <c r="F13" s="104" t="n">
        <f aca="false">E13/$E$7</f>
        <v>0.0151775979884189</v>
      </c>
      <c r="G13" s="102" t="n">
        <v>837.102</v>
      </c>
      <c r="H13" s="103" t="n">
        <v>559.794</v>
      </c>
      <c r="I13" s="103" t="n">
        <f aca="false">H13+G13</f>
        <v>1396.896</v>
      </c>
      <c r="J13" s="104" t="n">
        <f aca="false">(E13/I13-1)</f>
        <v>-0.109235046846723</v>
      </c>
      <c r="K13" s="102" t="n">
        <v>721.673</v>
      </c>
      <c r="L13" s="103" t="n">
        <v>522.633</v>
      </c>
      <c r="M13" s="103" t="n">
        <f aca="false">L13+K13</f>
        <v>1244.306</v>
      </c>
      <c r="N13" s="104" t="n">
        <f aca="false">M13/$M$7</f>
        <v>0.0151775979884189</v>
      </c>
      <c r="O13" s="103" t="n">
        <v>837.102</v>
      </c>
      <c r="P13" s="103" t="n">
        <v>559.794</v>
      </c>
      <c r="Q13" s="103" t="n">
        <f aca="false">P13+O13</f>
        <v>1396.896</v>
      </c>
      <c r="R13" s="104" t="n">
        <f aca="false">(M13/Q13-1)</f>
        <v>-0.109235046846723</v>
      </c>
    </row>
    <row r="14" s="72" customFormat="true" ht="20.7" hidden="false" customHeight="true" outlineLevel="0" collapsed="false">
      <c r="A14" s="100" t="s">
        <v>62</v>
      </c>
      <c r="B14" s="101" t="s">
        <v>63</v>
      </c>
      <c r="C14" s="102" t="n">
        <v>281.909</v>
      </c>
      <c r="D14" s="103" t="n">
        <v>646.44</v>
      </c>
      <c r="E14" s="103" t="n">
        <f aca="false">D14+C14</f>
        <v>928.349</v>
      </c>
      <c r="F14" s="104" t="n">
        <f aca="false">E14/$E$7</f>
        <v>0.0113236679039968</v>
      </c>
      <c r="G14" s="102" t="n">
        <v>205.552</v>
      </c>
      <c r="H14" s="103" t="n">
        <v>526.653</v>
      </c>
      <c r="I14" s="103" t="n">
        <f aca="false">H14+G14</f>
        <v>732.205</v>
      </c>
      <c r="J14" s="104" t="n">
        <f aca="false">(E14/I14-1)</f>
        <v>0.267881262761112</v>
      </c>
      <c r="K14" s="102" t="n">
        <v>281.909</v>
      </c>
      <c r="L14" s="103" t="n">
        <v>646.44</v>
      </c>
      <c r="M14" s="103" t="n">
        <f aca="false">L14+K14</f>
        <v>928.349</v>
      </c>
      <c r="N14" s="104" t="n">
        <f aca="false">M14/$M$7</f>
        <v>0.0113236679039968</v>
      </c>
      <c r="O14" s="103" t="n">
        <v>205.552</v>
      </c>
      <c r="P14" s="103" t="n">
        <v>526.653</v>
      </c>
      <c r="Q14" s="103" t="n">
        <f aca="false">P14+O14</f>
        <v>732.205</v>
      </c>
      <c r="R14" s="104" t="n">
        <f aca="false">(M14/Q14-1)</f>
        <v>0.267881262761112</v>
      </c>
    </row>
    <row r="15" s="72" customFormat="true" ht="20.7" hidden="false" customHeight="true" outlineLevel="0" collapsed="false">
      <c r="A15" s="100" t="s">
        <v>129</v>
      </c>
      <c r="B15" s="101" t="s">
        <v>129</v>
      </c>
      <c r="C15" s="102" t="n">
        <v>104.752</v>
      </c>
      <c r="D15" s="103" t="n">
        <v>288.218</v>
      </c>
      <c r="E15" s="103" t="n">
        <f aca="false">D15+C15</f>
        <v>392.97</v>
      </c>
      <c r="F15" s="104" t="n">
        <f aca="false">E15/$E$7</f>
        <v>0.00479330701733253</v>
      </c>
      <c r="G15" s="102" t="n">
        <v>75.949</v>
      </c>
      <c r="H15" s="103" t="n">
        <v>252.468</v>
      </c>
      <c r="I15" s="103" t="n">
        <f aca="false">H15+G15</f>
        <v>328.417</v>
      </c>
      <c r="J15" s="104" t="n">
        <f aca="false">(E15/I15-1)</f>
        <v>0.196558034450104</v>
      </c>
      <c r="K15" s="102" t="n">
        <v>104.752</v>
      </c>
      <c r="L15" s="103" t="n">
        <v>288.218</v>
      </c>
      <c r="M15" s="103" t="n">
        <f aca="false">L15+K15</f>
        <v>392.97</v>
      </c>
      <c r="N15" s="104" t="n">
        <f aca="false">M15/$M$7</f>
        <v>0.00479330701733253</v>
      </c>
      <c r="O15" s="103" t="n">
        <v>75.949</v>
      </c>
      <c r="P15" s="103" t="n">
        <v>252.468</v>
      </c>
      <c r="Q15" s="103" t="n">
        <f aca="false">P15+O15</f>
        <v>328.417</v>
      </c>
      <c r="R15" s="104" t="n">
        <f aca="false">(M15/Q15-1)</f>
        <v>0.196558034450104</v>
      </c>
    </row>
    <row r="16" s="72" customFormat="true" ht="20.7" hidden="false" customHeight="true" outlineLevel="0" collapsed="false">
      <c r="A16" s="100" t="s">
        <v>74</v>
      </c>
      <c r="B16" s="101" t="s">
        <v>75</v>
      </c>
      <c r="C16" s="102" t="n">
        <v>143.351</v>
      </c>
      <c r="D16" s="103" t="n">
        <v>231.368</v>
      </c>
      <c r="E16" s="103" t="n">
        <f aca="false">D16+C16</f>
        <v>374.719</v>
      </c>
      <c r="F16" s="104" t="n">
        <f aca="false">E16/$E$7</f>
        <v>0.00457068786988276</v>
      </c>
      <c r="G16" s="102" t="n">
        <v>111.187</v>
      </c>
      <c r="H16" s="103" t="n">
        <v>216.883</v>
      </c>
      <c r="I16" s="103" t="n">
        <f aca="false">H16+G16</f>
        <v>328.07</v>
      </c>
      <c r="J16" s="104" t="n">
        <f aca="false">(E16/I16-1)</f>
        <v>0.142192215076051</v>
      </c>
      <c r="K16" s="102" t="n">
        <v>143.351</v>
      </c>
      <c r="L16" s="103" t="n">
        <v>231.368</v>
      </c>
      <c r="M16" s="103" t="n">
        <f aca="false">L16+K16</f>
        <v>374.719</v>
      </c>
      <c r="N16" s="104" t="n">
        <f aca="false">M16/$M$7</f>
        <v>0.00457068786988276</v>
      </c>
      <c r="O16" s="103" t="n">
        <v>111.187</v>
      </c>
      <c r="P16" s="103" t="n">
        <v>216.883</v>
      </c>
      <c r="Q16" s="103" t="n">
        <f aca="false">P16+O16</f>
        <v>328.07</v>
      </c>
      <c r="R16" s="104" t="n">
        <f aca="false">(M16/Q16-1)</f>
        <v>0.142192215076051</v>
      </c>
    </row>
    <row r="17" s="72" customFormat="true" ht="20.7" hidden="false" customHeight="true" outlineLevel="0" collapsed="false">
      <c r="A17" s="100" t="s">
        <v>127</v>
      </c>
      <c r="B17" s="101" t="s">
        <v>128</v>
      </c>
      <c r="C17" s="102" t="n">
        <v>210.573</v>
      </c>
      <c r="D17" s="103" t="n">
        <v>155.351</v>
      </c>
      <c r="E17" s="103" t="n">
        <f aca="false">D17+C17</f>
        <v>365.924</v>
      </c>
      <c r="F17" s="104" t="n">
        <f aca="false">E17/$E$7</f>
        <v>0.00446340961653661</v>
      </c>
      <c r="G17" s="102" t="n">
        <v>156.531</v>
      </c>
      <c r="H17" s="103" t="n">
        <v>123.623</v>
      </c>
      <c r="I17" s="103" t="n">
        <f aca="false">H17+G17</f>
        <v>280.154</v>
      </c>
      <c r="J17" s="104" t="n">
        <f aca="false">(E17/I17-1)</f>
        <v>0.30615304439701</v>
      </c>
      <c r="K17" s="102" t="n">
        <v>210.573</v>
      </c>
      <c r="L17" s="103" t="n">
        <v>155.351</v>
      </c>
      <c r="M17" s="103" t="n">
        <f aca="false">L17+K17</f>
        <v>365.924</v>
      </c>
      <c r="N17" s="104" t="n">
        <f aca="false">M17/$M$7</f>
        <v>0.00446340961653661</v>
      </c>
      <c r="O17" s="103" t="n">
        <v>156.531</v>
      </c>
      <c r="P17" s="103" t="n">
        <v>123.623</v>
      </c>
      <c r="Q17" s="103" t="n">
        <f aca="false">P17+O17</f>
        <v>280.154</v>
      </c>
      <c r="R17" s="104" t="n">
        <f aca="false">(M17/Q17-1)</f>
        <v>0.30615304439701</v>
      </c>
    </row>
    <row r="18" s="72" customFormat="true" ht="20.7" hidden="false" customHeight="true" outlineLevel="0" collapsed="false">
      <c r="A18" s="100" t="s">
        <v>78</v>
      </c>
      <c r="B18" s="101" t="s">
        <v>79</v>
      </c>
      <c r="C18" s="102" t="n">
        <v>135.402</v>
      </c>
      <c r="D18" s="103" t="n">
        <v>205.079</v>
      </c>
      <c r="E18" s="103" t="n">
        <f aca="false">D18+C18</f>
        <v>340.481</v>
      </c>
      <c r="F18" s="104" t="n">
        <f aca="false">E18/$E$7</f>
        <v>0.00415306503440059</v>
      </c>
      <c r="G18" s="102" t="n">
        <v>100.897</v>
      </c>
      <c r="H18" s="103" t="n">
        <v>163.698</v>
      </c>
      <c r="I18" s="103" t="n">
        <f aca="false">H18+G18</f>
        <v>264.595</v>
      </c>
      <c r="J18" s="104" t="n">
        <f aca="false">(E18/I18-1)</f>
        <v>0.28680058202158</v>
      </c>
      <c r="K18" s="102" t="n">
        <v>135.402</v>
      </c>
      <c r="L18" s="103" t="n">
        <v>205.079</v>
      </c>
      <c r="M18" s="103" t="n">
        <f aca="false">L18+K18</f>
        <v>340.481</v>
      </c>
      <c r="N18" s="104" t="n">
        <f aca="false">M18/$M$7</f>
        <v>0.00415306503440059</v>
      </c>
      <c r="O18" s="103" t="n">
        <v>100.897</v>
      </c>
      <c r="P18" s="103" t="n">
        <v>163.698</v>
      </c>
      <c r="Q18" s="103" t="n">
        <f aca="false">P18+O18</f>
        <v>264.595</v>
      </c>
      <c r="R18" s="104" t="n">
        <f aca="false">(M18/Q18-1)</f>
        <v>0.28680058202158</v>
      </c>
    </row>
    <row r="19" s="72" customFormat="true" ht="20.7" hidden="false" customHeight="true" outlineLevel="0" collapsed="false">
      <c r="A19" s="100" t="s">
        <v>72</v>
      </c>
      <c r="B19" s="101" t="s">
        <v>73</v>
      </c>
      <c r="C19" s="102" t="n">
        <v>135.234</v>
      </c>
      <c r="D19" s="103" t="n">
        <v>177.105</v>
      </c>
      <c r="E19" s="103" t="n">
        <f aca="false">D19+C19</f>
        <v>312.339</v>
      </c>
      <c r="F19" s="104" t="n">
        <f aca="false">E19/$E$7</f>
        <v>0.00380979901897505</v>
      </c>
      <c r="G19" s="102" t="n">
        <v>199.857</v>
      </c>
      <c r="H19" s="103" t="n">
        <v>150.42</v>
      </c>
      <c r="I19" s="103" t="n">
        <f aca="false">H19+G19</f>
        <v>350.277</v>
      </c>
      <c r="J19" s="104" t="n">
        <f aca="false">(E19/I19-1)</f>
        <v>-0.108308567219657</v>
      </c>
      <c r="K19" s="102" t="n">
        <v>135.234</v>
      </c>
      <c r="L19" s="103" t="n">
        <v>177.105</v>
      </c>
      <c r="M19" s="103" t="n">
        <f aca="false">L19+K19</f>
        <v>312.339</v>
      </c>
      <c r="N19" s="104" t="n">
        <f aca="false">M19/$M$7</f>
        <v>0.00380979901897505</v>
      </c>
      <c r="O19" s="103" t="n">
        <v>199.857</v>
      </c>
      <c r="P19" s="103" t="n">
        <v>150.42</v>
      </c>
      <c r="Q19" s="103" t="n">
        <f aca="false">P19+O19</f>
        <v>350.277</v>
      </c>
      <c r="R19" s="104" t="n">
        <f aca="false">(M19/Q19-1)</f>
        <v>-0.108308567219657</v>
      </c>
    </row>
    <row r="20" s="72" customFormat="true" ht="20.7" hidden="false" customHeight="true" outlineLevel="0" collapsed="false">
      <c r="A20" s="100" t="s">
        <v>139</v>
      </c>
      <c r="B20" s="101" t="s">
        <v>139</v>
      </c>
      <c r="C20" s="102" t="n">
        <v>227.434</v>
      </c>
      <c r="D20" s="103" t="n">
        <v>56.826</v>
      </c>
      <c r="E20" s="103" t="n">
        <f aca="false">D20+C20</f>
        <v>284.26</v>
      </c>
      <c r="F20" s="104" t="n">
        <f aca="false">E20/$E$7</f>
        <v>0.0034673014549379</v>
      </c>
      <c r="G20" s="102" t="n">
        <v>341.397</v>
      </c>
      <c r="H20" s="103" t="n">
        <v>98.004</v>
      </c>
      <c r="I20" s="103" t="n">
        <f aca="false">H20+G20</f>
        <v>439.401</v>
      </c>
      <c r="J20" s="104" t="n">
        <f aca="false">(E20/I20-1)</f>
        <v>-0.35307384370996</v>
      </c>
      <c r="K20" s="102" t="n">
        <v>227.434</v>
      </c>
      <c r="L20" s="103" t="n">
        <v>56.826</v>
      </c>
      <c r="M20" s="103" t="n">
        <f aca="false">L20+K20</f>
        <v>284.26</v>
      </c>
      <c r="N20" s="104" t="n">
        <f aca="false">M20/$M$7</f>
        <v>0.0034673014549379</v>
      </c>
      <c r="O20" s="103" t="n">
        <v>341.397</v>
      </c>
      <c r="P20" s="103" t="n">
        <v>98.004</v>
      </c>
      <c r="Q20" s="103" t="n">
        <f aca="false">P20+O20</f>
        <v>439.401</v>
      </c>
      <c r="R20" s="104" t="n">
        <f aca="false">(M20/Q20-1)</f>
        <v>-0.35307384370996</v>
      </c>
    </row>
    <row r="21" s="72" customFormat="true" ht="20.7" hidden="false" customHeight="true" outlineLevel="0" collapsed="false">
      <c r="A21" s="100" t="s">
        <v>101</v>
      </c>
      <c r="B21" s="101" t="s">
        <v>102</v>
      </c>
      <c r="C21" s="102" t="n">
        <v>165.528</v>
      </c>
      <c r="D21" s="103" t="n">
        <v>90.506</v>
      </c>
      <c r="E21" s="103" t="n">
        <f aca="false">D21+C21</f>
        <v>256.034</v>
      </c>
      <c r="F21" s="104" t="n">
        <f aca="false">E21/$E$7</f>
        <v>0.00312301083766119</v>
      </c>
      <c r="G21" s="102" t="n">
        <v>195.683</v>
      </c>
      <c r="H21" s="103" t="n">
        <v>145.422</v>
      </c>
      <c r="I21" s="103" t="n">
        <f aca="false">H21+G21</f>
        <v>341.105</v>
      </c>
      <c r="J21" s="104" t="n">
        <f aca="false">(E21/I21-1)</f>
        <v>-0.249398279122264</v>
      </c>
      <c r="K21" s="102" t="n">
        <v>165.528</v>
      </c>
      <c r="L21" s="103" t="n">
        <v>90.506</v>
      </c>
      <c r="M21" s="103" t="n">
        <f aca="false">L21+K21</f>
        <v>256.034</v>
      </c>
      <c r="N21" s="104" t="n">
        <f aca="false">M21/$M$7</f>
        <v>0.00312301083766119</v>
      </c>
      <c r="O21" s="103" t="n">
        <v>195.683</v>
      </c>
      <c r="P21" s="103" t="n">
        <v>145.422</v>
      </c>
      <c r="Q21" s="103" t="n">
        <f aca="false">P21+O21</f>
        <v>341.105</v>
      </c>
      <c r="R21" s="104" t="n">
        <f aca="false">(M21/Q21-1)</f>
        <v>-0.249398279122264</v>
      </c>
    </row>
    <row r="22" s="72" customFormat="true" ht="20.7" hidden="false" customHeight="true" outlineLevel="0" collapsed="false">
      <c r="A22" s="100" t="s">
        <v>117</v>
      </c>
      <c r="B22" s="101" t="s">
        <v>118</v>
      </c>
      <c r="C22" s="102" t="n">
        <v>94.526</v>
      </c>
      <c r="D22" s="103" t="n">
        <v>136.856</v>
      </c>
      <c r="E22" s="103" t="n">
        <f aca="false">D22+C22</f>
        <v>231.382</v>
      </c>
      <c r="F22" s="104" t="n">
        <f aca="false">E22/$E$7</f>
        <v>0.00282231458962373</v>
      </c>
      <c r="G22" s="102" t="n">
        <v>118.81</v>
      </c>
      <c r="H22" s="103" t="n">
        <v>185.12</v>
      </c>
      <c r="I22" s="103" t="n">
        <f aca="false">H22+G22</f>
        <v>303.93</v>
      </c>
      <c r="J22" s="104" t="n">
        <f aca="false">(E22/I22-1)</f>
        <v>-0.238699700588951</v>
      </c>
      <c r="K22" s="102" t="n">
        <v>94.526</v>
      </c>
      <c r="L22" s="103" t="n">
        <v>136.856</v>
      </c>
      <c r="M22" s="103" t="n">
        <f aca="false">L22+K22</f>
        <v>231.382</v>
      </c>
      <c r="N22" s="104" t="n">
        <f aca="false">M22/$M$7</f>
        <v>0.00282231458962373</v>
      </c>
      <c r="O22" s="103" t="n">
        <v>118.81</v>
      </c>
      <c r="P22" s="103" t="n">
        <v>185.12</v>
      </c>
      <c r="Q22" s="103" t="n">
        <f aca="false">P22+O22</f>
        <v>303.93</v>
      </c>
      <c r="R22" s="104" t="n">
        <f aca="false">(M22/Q22-1)</f>
        <v>-0.238699700588951</v>
      </c>
    </row>
    <row r="23" s="72" customFormat="true" ht="20.7" hidden="false" customHeight="true" outlineLevel="0" collapsed="false">
      <c r="A23" s="100" t="s">
        <v>70</v>
      </c>
      <c r="B23" s="101" t="s">
        <v>71</v>
      </c>
      <c r="C23" s="102" t="n">
        <v>74.355</v>
      </c>
      <c r="D23" s="103" t="n">
        <v>144.97</v>
      </c>
      <c r="E23" s="103" t="n">
        <f aca="false">D23+C23</f>
        <v>219.325</v>
      </c>
      <c r="F23" s="104" t="n">
        <f aca="false">E23/$E$7</f>
        <v>0.00267524763105697</v>
      </c>
      <c r="G23" s="102" t="n">
        <v>115.742</v>
      </c>
      <c r="H23" s="103" t="n">
        <v>133.962</v>
      </c>
      <c r="I23" s="103" t="n">
        <f aca="false">H23+G23</f>
        <v>249.704</v>
      </c>
      <c r="J23" s="104" t="n">
        <f aca="false">(E23/I23-1)</f>
        <v>-0.121660045493865</v>
      </c>
      <c r="K23" s="102" t="n">
        <v>74.355</v>
      </c>
      <c r="L23" s="103" t="n">
        <v>144.97</v>
      </c>
      <c r="M23" s="103" t="n">
        <f aca="false">L23+K23</f>
        <v>219.325</v>
      </c>
      <c r="N23" s="104" t="n">
        <f aca="false">M23/$M$7</f>
        <v>0.00267524763105697</v>
      </c>
      <c r="O23" s="103" t="n">
        <v>115.742</v>
      </c>
      <c r="P23" s="103" t="n">
        <v>133.962</v>
      </c>
      <c r="Q23" s="103" t="n">
        <f aca="false">P23+O23</f>
        <v>249.704</v>
      </c>
      <c r="R23" s="104" t="n">
        <f aca="false">(M23/Q23-1)</f>
        <v>-0.121660045493865</v>
      </c>
    </row>
    <row r="24" s="72" customFormat="true" ht="20.7" hidden="false" customHeight="true" outlineLevel="0" collapsed="false">
      <c r="A24" s="100" t="s">
        <v>90</v>
      </c>
      <c r="B24" s="101" t="s">
        <v>90</v>
      </c>
      <c r="C24" s="102" t="n">
        <v>101.54</v>
      </c>
      <c r="D24" s="103" t="n">
        <v>111.326</v>
      </c>
      <c r="E24" s="103" t="n">
        <f aca="false">D24+C24</f>
        <v>212.866</v>
      </c>
      <c r="F24" s="104" t="n">
        <f aca="false">E24/$E$7</f>
        <v>0.00259646306728632</v>
      </c>
      <c r="G24" s="102" t="n">
        <v>9.651</v>
      </c>
      <c r="H24" s="103" t="n">
        <v>27.023</v>
      </c>
      <c r="I24" s="103" t="n">
        <f aca="false">H24+G24</f>
        <v>36.674</v>
      </c>
      <c r="J24" s="104" t="n">
        <f aca="false">(E24/I24-1)</f>
        <v>4.80427550853466</v>
      </c>
      <c r="K24" s="102" t="n">
        <v>101.54</v>
      </c>
      <c r="L24" s="103" t="n">
        <v>111.326</v>
      </c>
      <c r="M24" s="103" t="n">
        <f aca="false">L24+K24</f>
        <v>212.866</v>
      </c>
      <c r="N24" s="104" t="n">
        <f aca="false">M24/$M$7</f>
        <v>0.00259646306728632</v>
      </c>
      <c r="O24" s="103" t="n">
        <v>9.651</v>
      </c>
      <c r="P24" s="103" t="n">
        <v>27.023</v>
      </c>
      <c r="Q24" s="103" t="n">
        <f aca="false">P24+O24</f>
        <v>36.674</v>
      </c>
      <c r="R24" s="104" t="n">
        <f aca="false">(M24/Q24-1)</f>
        <v>4.80427550853466</v>
      </c>
    </row>
    <row r="25" s="72" customFormat="true" ht="20.7" hidden="false" customHeight="true" outlineLevel="0" collapsed="false">
      <c r="A25" s="100" t="s">
        <v>80</v>
      </c>
      <c r="B25" s="101" t="s">
        <v>81</v>
      </c>
      <c r="C25" s="102" t="n">
        <v>32.034</v>
      </c>
      <c r="D25" s="103" t="n">
        <v>146.03</v>
      </c>
      <c r="E25" s="103" t="n">
        <f aca="false">D25+C25</f>
        <v>178.064</v>
      </c>
      <c r="F25" s="104" t="n">
        <f aca="false">E25/$E$7</f>
        <v>0.00217196076223198</v>
      </c>
      <c r="G25" s="102" t="n">
        <v>35.747</v>
      </c>
      <c r="H25" s="103" t="n">
        <v>125.152</v>
      </c>
      <c r="I25" s="103" t="n">
        <f aca="false">H25+G25</f>
        <v>160.899</v>
      </c>
      <c r="J25" s="104" t="n">
        <f aca="false">(E25/I25-1)</f>
        <v>0.106681831459487</v>
      </c>
      <c r="K25" s="102" t="n">
        <v>32.034</v>
      </c>
      <c r="L25" s="103" t="n">
        <v>146.03</v>
      </c>
      <c r="M25" s="103" t="n">
        <f aca="false">L25+K25</f>
        <v>178.064</v>
      </c>
      <c r="N25" s="104" t="n">
        <f aca="false">M25/$M$7</f>
        <v>0.00217196076223198</v>
      </c>
      <c r="O25" s="103" t="n">
        <v>35.747</v>
      </c>
      <c r="P25" s="103" t="n">
        <v>125.152</v>
      </c>
      <c r="Q25" s="103" t="n">
        <f aca="false">P25+O25</f>
        <v>160.899</v>
      </c>
      <c r="R25" s="104" t="n">
        <f aca="false">(M25/Q25-1)</f>
        <v>0.106681831459487</v>
      </c>
    </row>
    <row r="26" s="72" customFormat="true" ht="20.7" hidden="false" customHeight="true" outlineLevel="0" collapsed="false">
      <c r="A26" s="100" t="s">
        <v>88</v>
      </c>
      <c r="B26" s="101" t="s">
        <v>89</v>
      </c>
      <c r="C26" s="102" t="n">
        <v>35.626</v>
      </c>
      <c r="D26" s="103" t="n">
        <v>101.345</v>
      </c>
      <c r="E26" s="103" t="n">
        <f aca="false">D26+C26</f>
        <v>136.971</v>
      </c>
      <c r="F26" s="104" t="n">
        <f aca="false">E26/$E$7</f>
        <v>0.00167072309710933</v>
      </c>
      <c r="G26" s="102" t="n">
        <v>33.268</v>
      </c>
      <c r="H26" s="103" t="n">
        <v>96.124</v>
      </c>
      <c r="I26" s="103" t="n">
        <f aca="false">H26+G26</f>
        <v>129.392</v>
      </c>
      <c r="J26" s="104" t="n">
        <f aca="false">(E26/I26-1)</f>
        <v>0.0585739458390009</v>
      </c>
      <c r="K26" s="102" t="n">
        <v>35.626</v>
      </c>
      <c r="L26" s="103" t="n">
        <v>101.345</v>
      </c>
      <c r="M26" s="103" t="n">
        <f aca="false">L26+K26</f>
        <v>136.971</v>
      </c>
      <c r="N26" s="104" t="n">
        <f aca="false">M26/$M$7</f>
        <v>0.00167072309710933</v>
      </c>
      <c r="O26" s="103" t="n">
        <v>33.268</v>
      </c>
      <c r="P26" s="103" t="n">
        <v>96.124</v>
      </c>
      <c r="Q26" s="103" t="n">
        <f aca="false">P26+O26</f>
        <v>129.392</v>
      </c>
      <c r="R26" s="104" t="n">
        <f aca="false">(M26/Q26-1)</f>
        <v>0.0585739458390009</v>
      </c>
    </row>
    <row r="27" s="72" customFormat="true" ht="20.7" hidden="false" customHeight="true" outlineLevel="0" collapsed="false">
      <c r="A27" s="100" t="s">
        <v>76</v>
      </c>
      <c r="B27" s="101" t="s">
        <v>77</v>
      </c>
      <c r="C27" s="102" t="n">
        <v>74.012</v>
      </c>
      <c r="D27" s="103" t="n">
        <v>58.997</v>
      </c>
      <c r="E27" s="103" t="n">
        <f aca="false">D27+C27</f>
        <v>133.009</v>
      </c>
      <c r="F27" s="104" t="n">
        <f aca="false">E27/$E$7</f>
        <v>0.00162239604312895</v>
      </c>
      <c r="G27" s="102" t="n">
        <v>82.135</v>
      </c>
      <c r="H27" s="103" t="n">
        <v>56.877</v>
      </c>
      <c r="I27" s="103" t="n">
        <f aca="false">H27+G27</f>
        <v>139.012</v>
      </c>
      <c r="J27" s="104" t="n">
        <f aca="false">(E27/I27-1)</f>
        <v>-0.0431833223031106</v>
      </c>
      <c r="K27" s="102" t="n">
        <v>74.012</v>
      </c>
      <c r="L27" s="103" t="n">
        <v>58.997</v>
      </c>
      <c r="M27" s="103" t="n">
        <f aca="false">L27+K27</f>
        <v>133.009</v>
      </c>
      <c r="N27" s="104" t="n">
        <f aca="false">M27/$M$7</f>
        <v>0.00162239604312895</v>
      </c>
      <c r="O27" s="103" t="n">
        <v>82.135</v>
      </c>
      <c r="P27" s="103" t="n">
        <v>56.877</v>
      </c>
      <c r="Q27" s="103" t="n">
        <f aca="false">P27+O27</f>
        <v>139.012</v>
      </c>
      <c r="R27" s="104" t="n">
        <f aca="false">(M27/Q27-1)</f>
        <v>-0.0431833223031106</v>
      </c>
    </row>
    <row r="28" s="72" customFormat="true" ht="20.7" hidden="false" customHeight="true" outlineLevel="0" collapsed="false">
      <c r="A28" s="100" t="s">
        <v>82</v>
      </c>
      <c r="B28" s="101" t="s">
        <v>83</v>
      </c>
      <c r="C28" s="102" t="n">
        <v>19.114</v>
      </c>
      <c r="D28" s="103" t="n">
        <v>94.802</v>
      </c>
      <c r="E28" s="103" t="n">
        <f aca="false">D28+C28</f>
        <v>113.916</v>
      </c>
      <c r="F28" s="104" t="n">
        <f aca="false">E28/$E$7</f>
        <v>0.00138950648188527</v>
      </c>
      <c r="G28" s="102" t="n">
        <v>26.58</v>
      </c>
      <c r="H28" s="103" t="n">
        <v>83.646</v>
      </c>
      <c r="I28" s="103" t="n">
        <f aca="false">H28+G28</f>
        <v>110.226</v>
      </c>
      <c r="J28" s="104" t="n">
        <f aca="false">(E28/I28-1)</f>
        <v>0.0334766751946001</v>
      </c>
      <c r="K28" s="102" t="n">
        <v>19.114</v>
      </c>
      <c r="L28" s="103" t="n">
        <v>94.802</v>
      </c>
      <c r="M28" s="103" t="n">
        <f aca="false">L28+K28</f>
        <v>113.916</v>
      </c>
      <c r="N28" s="104" t="n">
        <f aca="false">M28/$M$7</f>
        <v>0.00138950648188527</v>
      </c>
      <c r="O28" s="103" t="n">
        <v>26.58</v>
      </c>
      <c r="P28" s="103" t="n">
        <v>83.646</v>
      </c>
      <c r="Q28" s="103" t="n">
        <f aca="false">P28+O28</f>
        <v>110.226</v>
      </c>
      <c r="R28" s="104" t="n">
        <f aca="false">(M28/Q28-1)</f>
        <v>0.0334766751946001</v>
      </c>
    </row>
    <row r="29" s="72" customFormat="true" ht="20.7" hidden="false" customHeight="true" outlineLevel="0" collapsed="false">
      <c r="A29" s="100" t="s">
        <v>127</v>
      </c>
      <c r="B29" s="101" t="s">
        <v>154</v>
      </c>
      <c r="C29" s="102" t="n">
        <v>67.925</v>
      </c>
      <c r="D29" s="103" t="n">
        <v>33.639</v>
      </c>
      <c r="E29" s="103" t="n">
        <f aca="false">D29+C29</f>
        <v>101.564</v>
      </c>
      <c r="F29" s="104" t="n">
        <f aca="false">E29/$E$7</f>
        <v>0.00123884121919831</v>
      </c>
      <c r="G29" s="102" t="n">
        <v>70.665</v>
      </c>
      <c r="H29" s="103" t="n">
        <v>29.956</v>
      </c>
      <c r="I29" s="103" t="n">
        <f aca="false">H29+G29</f>
        <v>100.621</v>
      </c>
      <c r="J29" s="104" t="n">
        <f aca="false">(E29/I29-1)</f>
        <v>0.00937180111507519</v>
      </c>
      <c r="K29" s="102" t="n">
        <v>67.925</v>
      </c>
      <c r="L29" s="103" t="n">
        <v>33.639</v>
      </c>
      <c r="M29" s="103" t="n">
        <f aca="false">L29+K29</f>
        <v>101.564</v>
      </c>
      <c r="N29" s="104" t="n">
        <f aca="false">M29/$M$7</f>
        <v>0.00123884121919831</v>
      </c>
      <c r="O29" s="103" t="n">
        <v>70.665</v>
      </c>
      <c r="P29" s="103" t="n">
        <v>29.956</v>
      </c>
      <c r="Q29" s="103" t="n">
        <f aca="false">P29+O29</f>
        <v>100.621</v>
      </c>
      <c r="R29" s="104" t="n">
        <f aca="false">(M29/Q29-1)</f>
        <v>0.00937180111507519</v>
      </c>
    </row>
    <row r="30" s="72" customFormat="true" ht="20.7" hidden="false" customHeight="true" outlineLevel="0" collapsed="false">
      <c r="A30" s="100" t="s">
        <v>171</v>
      </c>
      <c r="B30" s="101" t="s">
        <v>172</v>
      </c>
      <c r="C30" s="102" t="n">
        <v>40.275</v>
      </c>
      <c r="D30" s="103" t="n">
        <v>40.055</v>
      </c>
      <c r="E30" s="103" t="n">
        <f aca="false">D30+C30</f>
        <v>80.33</v>
      </c>
      <c r="F30" s="104" t="n">
        <f aca="false">E30/$E$7</f>
        <v>0.000979836508390774</v>
      </c>
      <c r="G30" s="102" t="n">
        <v>48.545</v>
      </c>
      <c r="H30" s="103" t="n">
        <v>48.16</v>
      </c>
      <c r="I30" s="103" t="n">
        <f aca="false">H30+G30</f>
        <v>96.705</v>
      </c>
      <c r="J30" s="104" t="n">
        <f aca="false">(E30/I30-1)</f>
        <v>-0.169329403857091</v>
      </c>
      <c r="K30" s="102" t="n">
        <v>40.275</v>
      </c>
      <c r="L30" s="103" t="n">
        <v>40.055</v>
      </c>
      <c r="M30" s="103" t="n">
        <f aca="false">L30+K30</f>
        <v>80.33</v>
      </c>
      <c r="N30" s="104" t="n">
        <f aca="false">M30/$M$7</f>
        <v>0.000979836508390774</v>
      </c>
      <c r="O30" s="103" t="n">
        <v>48.545</v>
      </c>
      <c r="P30" s="103" t="n">
        <v>48.16</v>
      </c>
      <c r="Q30" s="103" t="n">
        <f aca="false">P30+O30</f>
        <v>96.705</v>
      </c>
      <c r="R30" s="104" t="n">
        <f aca="false">(M30/Q30-1)</f>
        <v>-0.169329403857091</v>
      </c>
    </row>
    <row r="31" s="72" customFormat="true" ht="20.7" hidden="false" customHeight="true" outlineLevel="0" collapsed="false">
      <c r="A31" s="100" t="s">
        <v>162</v>
      </c>
      <c r="B31" s="101" t="s">
        <v>163</v>
      </c>
      <c r="C31" s="102" t="n">
        <v>32.334</v>
      </c>
      <c r="D31" s="103" t="n">
        <v>38.078</v>
      </c>
      <c r="E31" s="103" t="n">
        <f aca="false">D31+C31</f>
        <v>70.412</v>
      </c>
      <c r="F31" s="104" t="n">
        <f aca="false">E31/$E$7</f>
        <v>0.000858860304105704</v>
      </c>
      <c r="G31" s="102" t="n">
        <v>93.14</v>
      </c>
      <c r="H31" s="103" t="n">
        <v>68.8</v>
      </c>
      <c r="I31" s="103" t="n">
        <f aca="false">H31+G31</f>
        <v>161.94</v>
      </c>
      <c r="J31" s="104" t="n">
        <f aca="false">(E31/I31-1)</f>
        <v>-0.565196986538224</v>
      </c>
      <c r="K31" s="102" t="n">
        <v>32.334</v>
      </c>
      <c r="L31" s="103" t="n">
        <v>38.078</v>
      </c>
      <c r="M31" s="103" t="n">
        <f aca="false">L31+K31</f>
        <v>70.412</v>
      </c>
      <c r="N31" s="104" t="n">
        <f aca="false">M31/$M$7</f>
        <v>0.000858860304105704</v>
      </c>
      <c r="O31" s="103" t="n">
        <v>93.14</v>
      </c>
      <c r="P31" s="103" t="n">
        <v>68.8</v>
      </c>
      <c r="Q31" s="103" t="n">
        <f aca="false">P31+O31</f>
        <v>161.94</v>
      </c>
      <c r="R31" s="104" t="n">
        <f aca="false">(M31/Q31-1)</f>
        <v>-0.565196986538224</v>
      </c>
    </row>
    <row r="32" s="72" customFormat="true" ht="20.7" hidden="false" customHeight="true" outlineLevel="0" collapsed="false">
      <c r="A32" s="100" t="s">
        <v>121</v>
      </c>
      <c r="B32" s="101" t="s">
        <v>122</v>
      </c>
      <c r="C32" s="102" t="n">
        <v>33.985</v>
      </c>
      <c r="D32" s="103" t="n">
        <v>33.993</v>
      </c>
      <c r="E32" s="103" t="n">
        <f aca="false">D32+C32</f>
        <v>67.978</v>
      </c>
      <c r="F32" s="104" t="n">
        <f aca="false">E32/$E$7</f>
        <v>0.000829171245703822</v>
      </c>
      <c r="G32" s="102" t="n">
        <v>18.668</v>
      </c>
      <c r="H32" s="103" t="n">
        <v>17.618</v>
      </c>
      <c r="I32" s="103" t="n">
        <f aca="false">H32+G32</f>
        <v>36.286</v>
      </c>
      <c r="J32" s="104" t="n">
        <f aca="false">(E32/I32-1)</f>
        <v>0.873394697679546</v>
      </c>
      <c r="K32" s="102" t="n">
        <v>33.985</v>
      </c>
      <c r="L32" s="103" t="n">
        <v>33.993</v>
      </c>
      <c r="M32" s="103" t="n">
        <f aca="false">L32+K32</f>
        <v>67.978</v>
      </c>
      <c r="N32" s="104" t="n">
        <f aca="false">M32/$M$7</f>
        <v>0.000829171245703822</v>
      </c>
      <c r="O32" s="103" t="n">
        <v>18.668</v>
      </c>
      <c r="P32" s="103" t="n">
        <v>17.618</v>
      </c>
      <c r="Q32" s="103" t="n">
        <f aca="false">P32+O32</f>
        <v>36.286</v>
      </c>
      <c r="R32" s="104" t="n">
        <f aca="false">(M32/Q32-1)</f>
        <v>0.873394697679546</v>
      </c>
    </row>
    <row r="33" s="72" customFormat="true" ht="20.7" hidden="false" customHeight="true" outlineLevel="0" collapsed="false">
      <c r="A33" s="100" t="s">
        <v>123</v>
      </c>
      <c r="B33" s="101" t="s">
        <v>124</v>
      </c>
      <c r="C33" s="102" t="n">
        <v>32.075</v>
      </c>
      <c r="D33" s="103" t="n">
        <v>32.17</v>
      </c>
      <c r="E33" s="103" t="n">
        <f aca="false">D33+C33</f>
        <v>64.245</v>
      </c>
      <c r="F33" s="104" t="n">
        <f aca="false">E33/$E$7</f>
        <v>0.000783637451531997</v>
      </c>
      <c r="G33" s="102" t="n">
        <v>31.048</v>
      </c>
      <c r="H33" s="103" t="n">
        <v>44.443</v>
      </c>
      <c r="I33" s="103" t="n">
        <f aca="false">H33+G33</f>
        <v>75.491</v>
      </c>
      <c r="J33" s="104" t="n">
        <f aca="false">(E33/I33-1)</f>
        <v>-0.148971400564305</v>
      </c>
      <c r="K33" s="102" t="n">
        <v>32.075</v>
      </c>
      <c r="L33" s="103" t="n">
        <v>32.17</v>
      </c>
      <c r="M33" s="103" t="n">
        <f aca="false">L33+K33</f>
        <v>64.245</v>
      </c>
      <c r="N33" s="104" t="n">
        <f aca="false">M33/$M$7</f>
        <v>0.000783637451531997</v>
      </c>
      <c r="O33" s="103" t="n">
        <v>31.048</v>
      </c>
      <c r="P33" s="103" t="n">
        <v>44.443</v>
      </c>
      <c r="Q33" s="103" t="n">
        <f aca="false">P33+O33</f>
        <v>75.491</v>
      </c>
      <c r="R33" s="104" t="n">
        <f aca="false">(M33/Q33-1)</f>
        <v>-0.148971400564305</v>
      </c>
    </row>
    <row r="34" s="72" customFormat="true" ht="20.7" hidden="false" customHeight="true" outlineLevel="0" collapsed="false">
      <c r="A34" s="100" t="s">
        <v>111</v>
      </c>
      <c r="B34" s="101" t="s">
        <v>112</v>
      </c>
      <c r="C34" s="102" t="n">
        <v>12.979</v>
      </c>
      <c r="D34" s="103" t="n">
        <v>48.603</v>
      </c>
      <c r="E34" s="103" t="n">
        <f aca="false">D34+C34</f>
        <v>61.582</v>
      </c>
      <c r="F34" s="104" t="n">
        <f aca="false">E34/$E$7</f>
        <v>0.000751155133321557</v>
      </c>
      <c r="G34" s="102" t="n">
        <v>60.955</v>
      </c>
      <c r="H34" s="103" t="n">
        <v>87.964</v>
      </c>
      <c r="I34" s="103" t="n">
        <f aca="false">H34+G34</f>
        <v>148.919</v>
      </c>
      <c r="J34" s="104" t="n">
        <f aca="false">(E34/I34-1)</f>
        <v>-0.58647318340843</v>
      </c>
      <c r="K34" s="102" t="n">
        <v>12.979</v>
      </c>
      <c r="L34" s="103" t="n">
        <v>48.603</v>
      </c>
      <c r="M34" s="103" t="n">
        <f aca="false">L34+K34</f>
        <v>61.582</v>
      </c>
      <c r="N34" s="104" t="n">
        <f aca="false">M34/$M$7</f>
        <v>0.000751155133321557</v>
      </c>
      <c r="O34" s="103" t="n">
        <v>60.955</v>
      </c>
      <c r="P34" s="103" t="n">
        <v>87.964</v>
      </c>
      <c r="Q34" s="103" t="n">
        <f aca="false">P34+O34</f>
        <v>148.919</v>
      </c>
      <c r="R34" s="104" t="n">
        <f aca="false">(M34/Q34-1)</f>
        <v>-0.58647318340843</v>
      </c>
    </row>
    <row r="35" s="72" customFormat="true" ht="20.7" hidden="false" customHeight="true" outlineLevel="0" collapsed="false">
      <c r="A35" s="100" t="s">
        <v>99</v>
      </c>
      <c r="B35" s="101" t="s">
        <v>100</v>
      </c>
      <c r="C35" s="102" t="n">
        <v>28.305</v>
      </c>
      <c r="D35" s="103" t="n">
        <v>32.14</v>
      </c>
      <c r="E35" s="103" t="n">
        <f aca="false">D35+C35</f>
        <v>60.445</v>
      </c>
      <c r="F35" s="104" t="n">
        <f aca="false">E35/$E$7</f>
        <v>0.000737286415407448</v>
      </c>
      <c r="G35" s="102" t="n">
        <v>27.876</v>
      </c>
      <c r="H35" s="103" t="n">
        <v>29.319</v>
      </c>
      <c r="I35" s="103" t="n">
        <f aca="false">H35+G35</f>
        <v>57.195</v>
      </c>
      <c r="J35" s="104" t="n">
        <f aca="false">(E35/I35-1)</f>
        <v>0.05682314887665</v>
      </c>
      <c r="K35" s="102" t="n">
        <v>28.305</v>
      </c>
      <c r="L35" s="103" t="n">
        <v>32.14</v>
      </c>
      <c r="M35" s="103" t="n">
        <f aca="false">L35+K35</f>
        <v>60.445</v>
      </c>
      <c r="N35" s="104" t="n">
        <f aca="false">M35/$M$7</f>
        <v>0.000737286415407448</v>
      </c>
      <c r="O35" s="103" t="n">
        <v>27.876</v>
      </c>
      <c r="P35" s="103" t="n">
        <v>29.319</v>
      </c>
      <c r="Q35" s="103" t="n">
        <f aca="false">P35+O35</f>
        <v>57.195</v>
      </c>
      <c r="R35" s="104" t="n">
        <f aca="false">(M35/Q35-1)</f>
        <v>0.05682314887665</v>
      </c>
    </row>
    <row r="36" s="72" customFormat="true" ht="20.7" hidden="false" customHeight="true" outlineLevel="0" collapsed="false">
      <c r="A36" s="100" t="s">
        <v>173</v>
      </c>
      <c r="B36" s="101" t="s">
        <v>173</v>
      </c>
      <c r="C36" s="102" t="n">
        <v>30.16</v>
      </c>
      <c r="D36" s="103" t="n">
        <v>26.62</v>
      </c>
      <c r="E36" s="103" t="n">
        <f aca="false">D36+C36</f>
        <v>56.78</v>
      </c>
      <c r="F36" s="104" t="n">
        <f aca="false">E36/$E$7</f>
        <v>0.00069258206082943</v>
      </c>
      <c r="G36" s="102" t="n">
        <v>29.873</v>
      </c>
      <c r="H36" s="103" t="n">
        <v>23.591</v>
      </c>
      <c r="I36" s="103" t="n">
        <f aca="false">H36+G36</f>
        <v>53.464</v>
      </c>
      <c r="J36" s="104" t="n">
        <f aca="false">(E36/I36-1)</f>
        <v>0.0620230435433189</v>
      </c>
      <c r="K36" s="102" t="n">
        <v>30.16</v>
      </c>
      <c r="L36" s="103" t="n">
        <v>26.62</v>
      </c>
      <c r="M36" s="103" t="n">
        <f aca="false">L36+K36</f>
        <v>56.78</v>
      </c>
      <c r="N36" s="104" t="n">
        <f aca="false">M36/$M$7</f>
        <v>0.00069258206082943</v>
      </c>
      <c r="O36" s="103" t="n">
        <v>29.873</v>
      </c>
      <c r="P36" s="103" t="n">
        <v>23.591</v>
      </c>
      <c r="Q36" s="103" t="n">
        <f aca="false">P36+O36</f>
        <v>53.464</v>
      </c>
      <c r="R36" s="104" t="n">
        <f aca="false">(M36/Q36-1)</f>
        <v>0.0620230435433189</v>
      </c>
    </row>
    <row r="37" s="72" customFormat="true" ht="20.7" hidden="false" customHeight="true" outlineLevel="0" collapsed="false">
      <c r="A37" s="100" t="s">
        <v>174</v>
      </c>
      <c r="B37" s="101" t="s">
        <v>174</v>
      </c>
      <c r="C37" s="102" t="n">
        <v>16.9</v>
      </c>
      <c r="D37" s="103" t="n">
        <v>38.821</v>
      </c>
      <c r="E37" s="103" t="n">
        <f aca="false">D37+C37</f>
        <v>55.721</v>
      </c>
      <c r="F37" s="104" t="n">
        <f aca="false">E37/$E$7</f>
        <v>0.000679664758919984</v>
      </c>
      <c r="G37" s="102" t="n">
        <v>21.695</v>
      </c>
      <c r="H37" s="103" t="n">
        <v>38.384</v>
      </c>
      <c r="I37" s="103" t="n">
        <f aca="false">H37+G37</f>
        <v>60.079</v>
      </c>
      <c r="J37" s="104" t="n">
        <f aca="false">(E37/I37-1)</f>
        <v>-0.0725378251968243</v>
      </c>
      <c r="K37" s="102" t="n">
        <v>16.9</v>
      </c>
      <c r="L37" s="103" t="n">
        <v>38.821</v>
      </c>
      <c r="M37" s="103" t="n">
        <f aca="false">L37+K37</f>
        <v>55.721</v>
      </c>
      <c r="N37" s="104" t="n">
        <f aca="false">M37/$M$7</f>
        <v>0.000679664758919984</v>
      </c>
      <c r="O37" s="103" t="n">
        <v>21.695</v>
      </c>
      <c r="P37" s="103" t="n">
        <v>38.384</v>
      </c>
      <c r="Q37" s="103" t="n">
        <f aca="false">P37+O37</f>
        <v>60.079</v>
      </c>
      <c r="R37" s="104" t="n">
        <f aca="false">(M37/Q37-1)</f>
        <v>-0.0725378251968243</v>
      </c>
    </row>
    <row r="38" s="72" customFormat="true" ht="20.7" hidden="false" customHeight="true" outlineLevel="0" collapsed="false">
      <c r="A38" s="100" t="s">
        <v>115</v>
      </c>
      <c r="B38" s="101" t="s">
        <v>116</v>
      </c>
      <c r="C38" s="102" t="n">
        <v>50.893</v>
      </c>
      <c r="D38" s="103" t="n">
        <v>2.115</v>
      </c>
      <c r="E38" s="103" t="n">
        <f aca="false">D38+C38</f>
        <v>53.008</v>
      </c>
      <c r="F38" s="104" t="n">
        <f aca="false">E38/$E$7</f>
        <v>0.000646572558655274</v>
      </c>
      <c r="G38" s="102" t="n">
        <v>41.838</v>
      </c>
      <c r="H38" s="103" t="n">
        <v>2.969</v>
      </c>
      <c r="I38" s="103" t="n">
        <f aca="false">H38+G38</f>
        <v>44.807</v>
      </c>
      <c r="J38" s="104" t="n">
        <f aca="false">(E38/I38-1)</f>
        <v>0.183029437364697</v>
      </c>
      <c r="K38" s="102" t="n">
        <v>50.893</v>
      </c>
      <c r="L38" s="103" t="n">
        <v>2.115</v>
      </c>
      <c r="M38" s="103" t="n">
        <f aca="false">L38+K38</f>
        <v>53.008</v>
      </c>
      <c r="N38" s="104" t="n">
        <f aca="false">M38/$M$7</f>
        <v>0.000646572558655274</v>
      </c>
      <c r="O38" s="103" t="n">
        <v>41.838</v>
      </c>
      <c r="P38" s="103" t="n">
        <v>2.969</v>
      </c>
      <c r="Q38" s="103" t="n">
        <f aca="false">P38+O38</f>
        <v>44.807</v>
      </c>
      <c r="R38" s="104" t="n">
        <f aca="false">(M38/Q38-1)</f>
        <v>0.183029437364697</v>
      </c>
    </row>
    <row r="39" s="72" customFormat="true" ht="20.7" hidden="false" customHeight="true" outlineLevel="0" collapsed="false">
      <c r="A39" s="100" t="s">
        <v>175</v>
      </c>
      <c r="B39" s="101" t="s">
        <v>176</v>
      </c>
      <c r="C39" s="102" t="n">
        <v>0</v>
      </c>
      <c r="D39" s="103" t="n">
        <v>51.73</v>
      </c>
      <c r="E39" s="103" t="n">
        <f aca="false">D39+C39</f>
        <v>51.73</v>
      </c>
      <c r="F39" s="104" t="n">
        <f aca="false">E39/$E$7</f>
        <v>0.000630983973348123</v>
      </c>
      <c r="G39" s="102" t="n">
        <v>0</v>
      </c>
      <c r="H39" s="103" t="n">
        <v>44.565</v>
      </c>
      <c r="I39" s="103" t="n">
        <f aca="false">H39+G39</f>
        <v>44.565</v>
      </c>
      <c r="J39" s="104" t="n">
        <f aca="false">(E39/I39-1)</f>
        <v>0.16077639403119</v>
      </c>
      <c r="K39" s="102" t="n">
        <v>0</v>
      </c>
      <c r="L39" s="103" t="n">
        <v>51.73</v>
      </c>
      <c r="M39" s="103" t="n">
        <f aca="false">L39+K39</f>
        <v>51.73</v>
      </c>
      <c r="N39" s="104" t="n">
        <f aca="false">M39/$M$7</f>
        <v>0.000630983973348123</v>
      </c>
      <c r="O39" s="103" t="n">
        <v>0</v>
      </c>
      <c r="P39" s="103" t="n">
        <v>44.565</v>
      </c>
      <c r="Q39" s="103" t="n">
        <f aca="false">P39+O39</f>
        <v>44.565</v>
      </c>
      <c r="R39" s="104" t="n">
        <f aca="false">(M39/Q39-1)</f>
        <v>0.16077639403119</v>
      </c>
    </row>
    <row r="40" s="72" customFormat="true" ht="20.7" hidden="false" customHeight="true" outlineLevel="0" collapsed="false">
      <c r="A40" s="100" t="s">
        <v>84</v>
      </c>
      <c r="B40" s="101" t="s">
        <v>85</v>
      </c>
      <c r="C40" s="102" t="n">
        <v>24.178</v>
      </c>
      <c r="D40" s="103" t="n">
        <v>24.118</v>
      </c>
      <c r="E40" s="103" t="n">
        <f aca="false">D40+C40</f>
        <v>48.296</v>
      </c>
      <c r="F40" s="104" t="n">
        <f aca="false">E40/$E$7</f>
        <v>0.000589097273860834</v>
      </c>
      <c r="G40" s="102" t="n">
        <v>31.232</v>
      </c>
      <c r="H40" s="103" t="n">
        <v>26.293</v>
      </c>
      <c r="I40" s="103" t="n">
        <f aca="false">H40+G40</f>
        <v>57.525</v>
      </c>
      <c r="J40" s="104" t="n">
        <f aca="false">(E40/I40-1)</f>
        <v>-0.160434593654933</v>
      </c>
      <c r="K40" s="102" t="n">
        <v>24.178</v>
      </c>
      <c r="L40" s="103" t="n">
        <v>24.118</v>
      </c>
      <c r="M40" s="103" t="n">
        <f aca="false">L40+K40</f>
        <v>48.296</v>
      </c>
      <c r="N40" s="104" t="n">
        <f aca="false">M40/$M$7</f>
        <v>0.000589097273860834</v>
      </c>
      <c r="O40" s="103" t="n">
        <v>31.232</v>
      </c>
      <c r="P40" s="103" t="n">
        <v>26.293</v>
      </c>
      <c r="Q40" s="103" t="n">
        <f aca="false">P40+O40</f>
        <v>57.525</v>
      </c>
      <c r="R40" s="104" t="n">
        <f aca="false">(M40/Q40-1)</f>
        <v>-0.160434593654933</v>
      </c>
    </row>
    <row r="41" s="72" customFormat="true" ht="20.7" hidden="false" customHeight="true" outlineLevel="0" collapsed="false">
      <c r="A41" s="100" t="s">
        <v>159</v>
      </c>
      <c r="B41" s="101" t="s">
        <v>160</v>
      </c>
      <c r="C41" s="102" t="n">
        <v>9.52</v>
      </c>
      <c r="D41" s="103" t="n">
        <v>37.735</v>
      </c>
      <c r="E41" s="103" t="n">
        <f aca="false">D41+C41</f>
        <v>47.255</v>
      </c>
      <c r="F41" s="104" t="n">
        <f aca="false">E41/$E$7</f>
        <v>0.000576399529490925</v>
      </c>
      <c r="G41" s="102" t="n">
        <v>27.312</v>
      </c>
      <c r="H41" s="103" t="n">
        <v>69.112</v>
      </c>
      <c r="I41" s="103" t="n">
        <f aca="false">H41+G41</f>
        <v>96.424</v>
      </c>
      <c r="J41" s="104" t="n">
        <f aca="false">(E41/I41-1)</f>
        <v>-0.509924914958931</v>
      </c>
      <c r="K41" s="102" t="n">
        <v>9.52</v>
      </c>
      <c r="L41" s="103" t="n">
        <v>37.735</v>
      </c>
      <c r="M41" s="103" t="n">
        <f aca="false">L41+K41</f>
        <v>47.255</v>
      </c>
      <c r="N41" s="104" t="n">
        <f aca="false">M41/$M$7</f>
        <v>0.000576399529490925</v>
      </c>
      <c r="O41" s="103" t="n">
        <v>27.312</v>
      </c>
      <c r="P41" s="103" t="n">
        <v>69.112</v>
      </c>
      <c r="Q41" s="103" t="n">
        <f aca="false">P41+O41</f>
        <v>96.424</v>
      </c>
      <c r="R41" s="104" t="n">
        <f aca="false">(M41/Q41-1)</f>
        <v>-0.509924914958931</v>
      </c>
    </row>
    <row r="42" s="72" customFormat="true" ht="20.7" hidden="false" customHeight="true" outlineLevel="0" collapsed="false">
      <c r="A42" s="100" t="s">
        <v>105</v>
      </c>
      <c r="B42" s="101" t="s">
        <v>106</v>
      </c>
      <c r="C42" s="102" t="n">
        <v>5.872</v>
      </c>
      <c r="D42" s="103" t="n">
        <v>37.545</v>
      </c>
      <c r="E42" s="103" t="n">
        <f aca="false">D42+C42</f>
        <v>43.417</v>
      </c>
      <c r="F42" s="104" t="n">
        <f aca="false">E42/$E$7</f>
        <v>0.000529584983005132</v>
      </c>
      <c r="G42" s="102" t="n">
        <v>8.889</v>
      </c>
      <c r="H42" s="103" t="n">
        <v>33.018</v>
      </c>
      <c r="I42" s="103" t="n">
        <f aca="false">H42+G42</f>
        <v>41.907</v>
      </c>
      <c r="J42" s="104" t="n">
        <f aca="false">(E42/I42-1)</f>
        <v>0.0360321664638368</v>
      </c>
      <c r="K42" s="102" t="n">
        <v>5.872</v>
      </c>
      <c r="L42" s="103" t="n">
        <v>37.545</v>
      </c>
      <c r="M42" s="103" t="n">
        <f aca="false">L42+K42</f>
        <v>43.417</v>
      </c>
      <c r="N42" s="104" t="n">
        <f aca="false">M42/$M$7</f>
        <v>0.000529584983005132</v>
      </c>
      <c r="O42" s="103" t="n">
        <v>8.889</v>
      </c>
      <c r="P42" s="103" t="n">
        <v>33.018</v>
      </c>
      <c r="Q42" s="103" t="n">
        <f aca="false">P42+O42</f>
        <v>41.907</v>
      </c>
      <c r="R42" s="104" t="n">
        <f aca="false">(M42/Q42-1)</f>
        <v>0.0360321664638368</v>
      </c>
    </row>
    <row r="43" s="72" customFormat="true" ht="20.7" hidden="false" customHeight="true" outlineLevel="0" collapsed="false">
      <c r="A43" s="100" t="s">
        <v>152</v>
      </c>
      <c r="B43" s="101" t="s">
        <v>153</v>
      </c>
      <c r="C43" s="102" t="n">
        <v>12.327</v>
      </c>
      <c r="D43" s="103" t="n">
        <v>27.233</v>
      </c>
      <c r="E43" s="103" t="n">
        <f aca="false">D43+C43</f>
        <v>39.56</v>
      </c>
      <c r="F43" s="104" t="n">
        <f aca="false">E43/$E$7</f>
        <v>0.000482538681338716</v>
      </c>
      <c r="G43" s="102" t="n">
        <v>21.332</v>
      </c>
      <c r="H43" s="103" t="n">
        <v>32.296</v>
      </c>
      <c r="I43" s="103" t="n">
        <f aca="false">H43+G43</f>
        <v>53.628</v>
      </c>
      <c r="J43" s="104" t="n">
        <f aca="false">(E43/I43-1)</f>
        <v>-0.262325650779444</v>
      </c>
      <c r="K43" s="102" t="n">
        <v>12.327</v>
      </c>
      <c r="L43" s="103" t="n">
        <v>27.233</v>
      </c>
      <c r="M43" s="103" t="n">
        <f aca="false">L43+K43</f>
        <v>39.56</v>
      </c>
      <c r="N43" s="104" t="n">
        <f aca="false">M43/$M$7</f>
        <v>0.000482538681338716</v>
      </c>
      <c r="O43" s="103" t="n">
        <v>21.332</v>
      </c>
      <c r="P43" s="103" t="n">
        <v>32.296</v>
      </c>
      <c r="Q43" s="103" t="n">
        <f aca="false">P43+O43</f>
        <v>53.628</v>
      </c>
      <c r="R43" s="104" t="n">
        <f aca="false">(M43/Q43-1)</f>
        <v>-0.262325650779444</v>
      </c>
    </row>
    <row r="44" s="72" customFormat="true" ht="20.7" hidden="false" customHeight="true" outlineLevel="0" collapsed="false">
      <c r="A44" s="100" t="s">
        <v>103</v>
      </c>
      <c r="B44" s="101" t="s">
        <v>104</v>
      </c>
      <c r="C44" s="102" t="n">
        <v>12.299</v>
      </c>
      <c r="D44" s="103" t="n">
        <v>14.918</v>
      </c>
      <c r="E44" s="103" t="n">
        <f aca="false">D44+C44</f>
        <v>27.217</v>
      </c>
      <c r="F44" s="104" t="n">
        <f aca="false">E44/$E$7</f>
        <v>0.000331983197421532</v>
      </c>
      <c r="G44" s="102" t="n">
        <v>12.264</v>
      </c>
      <c r="H44" s="103" t="n">
        <v>13.637</v>
      </c>
      <c r="I44" s="103" t="n">
        <f aca="false">H44+G44</f>
        <v>25.901</v>
      </c>
      <c r="J44" s="104" t="n">
        <f aca="false">(E44/I44-1)</f>
        <v>0.050808849079186</v>
      </c>
      <c r="K44" s="102" t="n">
        <v>12.299</v>
      </c>
      <c r="L44" s="103" t="n">
        <v>14.918</v>
      </c>
      <c r="M44" s="103" t="n">
        <f aca="false">L44+K44</f>
        <v>27.217</v>
      </c>
      <c r="N44" s="104" t="n">
        <f aca="false">M44/$M$7</f>
        <v>0.000331983197421532</v>
      </c>
      <c r="O44" s="103" t="n">
        <v>12.264</v>
      </c>
      <c r="P44" s="103" t="n">
        <v>13.637</v>
      </c>
      <c r="Q44" s="103" t="n">
        <f aca="false">P44+O44</f>
        <v>25.901</v>
      </c>
      <c r="R44" s="104" t="n">
        <f aca="false">(M44/Q44-1)</f>
        <v>0.050808849079186</v>
      </c>
    </row>
    <row r="45" s="72" customFormat="true" ht="20.7" hidden="false" customHeight="true" outlineLevel="0" collapsed="false">
      <c r="A45" s="100" t="s">
        <v>132</v>
      </c>
      <c r="B45" s="101" t="s">
        <v>133</v>
      </c>
      <c r="C45" s="102" t="n">
        <v>10.38</v>
      </c>
      <c r="D45" s="103" t="n">
        <v>15.129</v>
      </c>
      <c r="E45" s="103" t="n">
        <f aca="false">D45+C45</f>
        <v>25.509</v>
      </c>
      <c r="F45" s="104" t="n">
        <f aca="false">E45/$E$7</f>
        <v>0.000311149626447657</v>
      </c>
      <c r="G45" s="102" t="n">
        <v>18.599</v>
      </c>
      <c r="H45" s="103" t="n">
        <v>24.88</v>
      </c>
      <c r="I45" s="103" t="n">
        <f aca="false">H45+G45</f>
        <v>43.479</v>
      </c>
      <c r="J45" s="104" t="n">
        <f aca="false">(E45/I45-1)</f>
        <v>-0.413302973849445</v>
      </c>
      <c r="K45" s="102" t="n">
        <v>10.38</v>
      </c>
      <c r="L45" s="103" t="n">
        <v>15.129</v>
      </c>
      <c r="M45" s="103" t="n">
        <f aca="false">L45+K45</f>
        <v>25.509</v>
      </c>
      <c r="N45" s="104" t="n">
        <f aca="false">M45/$M$7</f>
        <v>0.000311149626447657</v>
      </c>
      <c r="O45" s="103" t="n">
        <v>18.599</v>
      </c>
      <c r="P45" s="103" t="n">
        <v>24.88</v>
      </c>
      <c r="Q45" s="103" t="n">
        <f aca="false">P45+O45</f>
        <v>43.479</v>
      </c>
      <c r="R45" s="104" t="n">
        <f aca="false">(M45/Q45-1)</f>
        <v>-0.413302973849445</v>
      </c>
    </row>
    <row r="46" s="72" customFormat="true" ht="20.7" hidden="false" customHeight="true" outlineLevel="0" collapsed="false">
      <c r="A46" s="100" t="s">
        <v>177</v>
      </c>
      <c r="B46" s="101" t="s">
        <v>177</v>
      </c>
      <c r="C46" s="102" t="n">
        <v>13.262</v>
      </c>
      <c r="D46" s="103" t="n">
        <v>10.701</v>
      </c>
      <c r="E46" s="103" t="n">
        <f aca="false">D46+C46</f>
        <v>23.963</v>
      </c>
      <c r="F46" s="104" t="n">
        <f aca="false">E46/$E$7</f>
        <v>0.000292292073329617</v>
      </c>
      <c r="G46" s="102" t="n">
        <v>20.691</v>
      </c>
      <c r="H46" s="103" t="n">
        <v>14.217</v>
      </c>
      <c r="I46" s="103" t="n">
        <f aca="false">H46+G46</f>
        <v>34.908</v>
      </c>
      <c r="J46" s="104" t="n">
        <f aca="false">(E46/I46-1)</f>
        <v>-0.313538443909706</v>
      </c>
      <c r="K46" s="102" t="n">
        <v>13.262</v>
      </c>
      <c r="L46" s="103" t="n">
        <v>10.701</v>
      </c>
      <c r="M46" s="103" t="n">
        <f aca="false">L46+K46</f>
        <v>23.963</v>
      </c>
      <c r="N46" s="104" t="n">
        <f aca="false">M46/$M$7</f>
        <v>0.000292292073329617</v>
      </c>
      <c r="O46" s="103" t="n">
        <v>20.691</v>
      </c>
      <c r="P46" s="103" t="n">
        <v>14.217</v>
      </c>
      <c r="Q46" s="103" t="n">
        <f aca="false">P46+O46</f>
        <v>34.908</v>
      </c>
      <c r="R46" s="104" t="n">
        <f aca="false">(M46/Q46-1)</f>
        <v>-0.313538443909706</v>
      </c>
    </row>
    <row r="47" s="72" customFormat="true" ht="20.7" hidden="false" customHeight="true" outlineLevel="0" collapsed="false">
      <c r="A47" s="100" t="s">
        <v>178</v>
      </c>
      <c r="B47" s="101" t="s">
        <v>178</v>
      </c>
      <c r="C47" s="102" t="n">
        <v>6.288</v>
      </c>
      <c r="D47" s="103" t="n">
        <v>17.068</v>
      </c>
      <c r="E47" s="103" t="n">
        <f aca="false">D47+C47</f>
        <v>23.356</v>
      </c>
      <c r="F47" s="104" t="n">
        <f aca="false">E47/$E$7</f>
        <v>0.000284888105190775</v>
      </c>
      <c r="G47" s="102" t="n">
        <v>8.88</v>
      </c>
      <c r="H47" s="103" t="n">
        <v>25.045</v>
      </c>
      <c r="I47" s="103" t="n">
        <f aca="false">H47+G47</f>
        <v>33.925</v>
      </c>
      <c r="J47" s="104" t="n">
        <f aca="false">(E47/I47-1)</f>
        <v>-0.311540162122329</v>
      </c>
      <c r="K47" s="102" t="n">
        <v>6.288</v>
      </c>
      <c r="L47" s="103" t="n">
        <v>17.068</v>
      </c>
      <c r="M47" s="103" t="n">
        <f aca="false">L47+K47</f>
        <v>23.356</v>
      </c>
      <c r="N47" s="104" t="n">
        <f aca="false">M47/$M$7</f>
        <v>0.000284888105190775</v>
      </c>
      <c r="O47" s="103" t="n">
        <v>8.88</v>
      </c>
      <c r="P47" s="103" t="n">
        <v>25.045</v>
      </c>
      <c r="Q47" s="103" t="n">
        <f aca="false">P47+O47</f>
        <v>33.925</v>
      </c>
      <c r="R47" s="104" t="n">
        <f aca="false">(M47/Q47-1)</f>
        <v>-0.311540162122329</v>
      </c>
    </row>
    <row r="48" s="72" customFormat="true" ht="20.7" hidden="false" customHeight="true" outlineLevel="0" collapsed="false">
      <c r="A48" s="100" t="s">
        <v>125</v>
      </c>
      <c r="B48" s="101" t="s">
        <v>126</v>
      </c>
      <c r="C48" s="102" t="n">
        <v>9.951</v>
      </c>
      <c r="D48" s="103" t="n">
        <v>11.443</v>
      </c>
      <c r="E48" s="103" t="n">
        <f aca="false">D48+C48</f>
        <v>21.394</v>
      </c>
      <c r="F48" s="104" t="n">
        <f aca="false">E48/$E$7</f>
        <v>0.000260956333381205</v>
      </c>
      <c r="G48" s="102" t="n">
        <v>11.256</v>
      </c>
      <c r="H48" s="103" t="n">
        <v>12.395</v>
      </c>
      <c r="I48" s="103" t="n">
        <f aca="false">H48+G48</f>
        <v>23.651</v>
      </c>
      <c r="J48" s="104" t="n">
        <f aca="false">(E48/I48-1)</f>
        <v>-0.0954293687370512</v>
      </c>
      <c r="K48" s="102" t="n">
        <v>9.951</v>
      </c>
      <c r="L48" s="103" t="n">
        <v>11.443</v>
      </c>
      <c r="M48" s="103" t="n">
        <f aca="false">L48+K48</f>
        <v>21.394</v>
      </c>
      <c r="N48" s="104" t="n">
        <f aca="false">M48/$M$7</f>
        <v>0.000260956333381205</v>
      </c>
      <c r="O48" s="103" t="n">
        <v>11.256</v>
      </c>
      <c r="P48" s="103" t="n">
        <v>12.395</v>
      </c>
      <c r="Q48" s="103" t="n">
        <f aca="false">P48+O48</f>
        <v>23.651</v>
      </c>
      <c r="R48" s="104" t="n">
        <f aca="false">(M48/Q48-1)</f>
        <v>-0.0954293687370512</v>
      </c>
    </row>
    <row r="49" s="72" customFormat="true" ht="20.7" hidden="false" customHeight="true" outlineLevel="0" collapsed="false">
      <c r="A49" s="100" t="s">
        <v>145</v>
      </c>
      <c r="B49" s="101" t="s">
        <v>145</v>
      </c>
      <c r="C49" s="102" t="n">
        <v>6.956</v>
      </c>
      <c r="D49" s="103" t="n">
        <v>11.789</v>
      </c>
      <c r="E49" s="103" t="n">
        <f aca="false">D49+C49</f>
        <v>18.745</v>
      </c>
      <c r="F49" s="104" t="n">
        <f aca="false">E49/$E$7</f>
        <v>0.000228644782145961</v>
      </c>
      <c r="G49" s="102" t="n">
        <v>7.77</v>
      </c>
      <c r="H49" s="103" t="n">
        <v>26.727</v>
      </c>
      <c r="I49" s="103" t="n">
        <f aca="false">H49+G49</f>
        <v>34.497</v>
      </c>
      <c r="J49" s="104" t="s">
        <v>158</v>
      </c>
      <c r="K49" s="102" t="n">
        <v>6.956</v>
      </c>
      <c r="L49" s="103" t="n">
        <v>11.789</v>
      </c>
      <c r="M49" s="103" t="n">
        <f aca="false">L49+K49</f>
        <v>18.745</v>
      </c>
      <c r="N49" s="104" t="n">
        <f aca="false">M49/$M$7</f>
        <v>0.000228644782145961</v>
      </c>
      <c r="O49" s="103" t="n">
        <v>7.77</v>
      </c>
      <c r="P49" s="103" t="n">
        <v>26.727</v>
      </c>
      <c r="Q49" s="103" t="n">
        <f aca="false">P49+O49</f>
        <v>34.497</v>
      </c>
      <c r="R49" s="104" t="s">
        <v>158</v>
      </c>
    </row>
    <row r="50" s="72" customFormat="true" ht="20.7" hidden="false" customHeight="true" outlineLevel="0" collapsed="false">
      <c r="A50" s="100" t="s">
        <v>179</v>
      </c>
      <c r="B50" s="101" t="s">
        <v>179</v>
      </c>
      <c r="C50" s="102" t="n">
        <v>3.839</v>
      </c>
      <c r="D50" s="103" t="n">
        <v>13.219</v>
      </c>
      <c r="E50" s="103" t="n">
        <f aca="false">D50+C50</f>
        <v>17.058</v>
      </c>
      <c r="F50" s="104" t="n">
        <f aca="false">E50/$E$7</f>
        <v>0.000208067361634879</v>
      </c>
      <c r="G50" s="102" t="n">
        <v>17.45</v>
      </c>
      <c r="H50" s="103" t="n">
        <v>18.39</v>
      </c>
      <c r="I50" s="103" t="n">
        <f aca="false">H50+G50</f>
        <v>35.84</v>
      </c>
      <c r="J50" s="104" t="n">
        <f aca="false">(E50/I50-1)</f>
        <v>-0.524051339285714</v>
      </c>
      <c r="K50" s="102" t="n">
        <v>3.839</v>
      </c>
      <c r="L50" s="103" t="n">
        <v>13.219</v>
      </c>
      <c r="M50" s="103" t="n">
        <f aca="false">L50+K50</f>
        <v>17.058</v>
      </c>
      <c r="N50" s="104" t="n">
        <f aca="false">M50/$M$7</f>
        <v>0.000208067361634879</v>
      </c>
      <c r="O50" s="103" t="n">
        <v>17.45</v>
      </c>
      <c r="P50" s="103" t="n">
        <v>18.39</v>
      </c>
      <c r="Q50" s="103" t="n">
        <f aca="false">P50+O50</f>
        <v>35.84</v>
      </c>
      <c r="R50" s="104" t="n">
        <f aca="false">(M50/Q50-1)</f>
        <v>-0.524051339285714</v>
      </c>
    </row>
    <row r="51" s="72" customFormat="true" ht="20.7" hidden="false" customHeight="true" outlineLevel="0" collapsed="false">
      <c r="A51" s="100" t="s">
        <v>151</v>
      </c>
      <c r="B51" s="101" t="s">
        <v>151</v>
      </c>
      <c r="C51" s="102" t="n">
        <v>7.146</v>
      </c>
      <c r="D51" s="103" t="n">
        <v>8.008</v>
      </c>
      <c r="E51" s="103" t="n">
        <f aca="false">D51+C51</f>
        <v>15.154</v>
      </c>
      <c r="F51" s="104" t="n">
        <f aca="false">E51/$E$7</f>
        <v>0.000184843053008263</v>
      </c>
      <c r="G51" s="102" t="n">
        <v>8.575</v>
      </c>
      <c r="H51" s="103" t="n">
        <v>9.39</v>
      </c>
      <c r="I51" s="103" t="n">
        <f aca="false">H51+G51</f>
        <v>17.965</v>
      </c>
      <c r="J51" s="104" t="n">
        <f aca="false">(E51/I51-1)</f>
        <v>-0.156470915669357</v>
      </c>
      <c r="K51" s="102" t="n">
        <v>7.146</v>
      </c>
      <c r="L51" s="103" t="n">
        <v>8.008</v>
      </c>
      <c r="M51" s="103" t="n">
        <f aca="false">L51+K51</f>
        <v>15.154</v>
      </c>
      <c r="N51" s="104" t="n">
        <f aca="false">M51/$M$7</f>
        <v>0.000184843053008263</v>
      </c>
      <c r="O51" s="103" t="n">
        <v>8.575</v>
      </c>
      <c r="P51" s="103" t="n">
        <v>9.39</v>
      </c>
      <c r="Q51" s="103" t="n">
        <f aca="false">P51+O51</f>
        <v>17.965</v>
      </c>
      <c r="R51" s="104" t="n">
        <f aca="false">(M51/Q51-1)</f>
        <v>-0.156470915669357</v>
      </c>
    </row>
    <row r="52" s="72" customFormat="true" ht="20.7" hidden="false" customHeight="true" outlineLevel="0" collapsed="false">
      <c r="A52" s="100" t="s">
        <v>134</v>
      </c>
      <c r="B52" s="101" t="s">
        <v>135</v>
      </c>
      <c r="C52" s="102" t="n">
        <v>3.547</v>
      </c>
      <c r="D52" s="103" t="n">
        <v>10.737</v>
      </c>
      <c r="E52" s="103" t="n">
        <f aca="false">D52+C52</f>
        <v>14.284</v>
      </c>
      <c r="F52" s="104" t="n">
        <f aca="false">E52/$E$7</f>
        <v>0.000174231105263959</v>
      </c>
      <c r="G52" s="102" t="n">
        <v>0.416</v>
      </c>
      <c r="H52" s="103" t="n">
        <v>5.572</v>
      </c>
      <c r="I52" s="103" t="n">
        <f aca="false">H52+G52</f>
        <v>5.988</v>
      </c>
      <c r="J52" s="104" t="n">
        <f aca="false">(E52/I52-1)</f>
        <v>1.38543754175017</v>
      </c>
      <c r="K52" s="102" t="n">
        <v>3.547</v>
      </c>
      <c r="L52" s="103" t="n">
        <v>10.737</v>
      </c>
      <c r="M52" s="103" t="n">
        <f aca="false">L52+K52</f>
        <v>14.284</v>
      </c>
      <c r="N52" s="104" t="n">
        <f aca="false">M52/$M$7</f>
        <v>0.000174231105263959</v>
      </c>
      <c r="O52" s="103" t="n">
        <v>0.416</v>
      </c>
      <c r="P52" s="103" t="n">
        <v>5.572</v>
      </c>
      <c r="Q52" s="103" t="n">
        <f aca="false">P52+O52</f>
        <v>5.988</v>
      </c>
      <c r="R52" s="104" t="n">
        <f aca="false">(M52/Q52-1)</f>
        <v>1.38543754175017</v>
      </c>
    </row>
    <row r="53" s="72" customFormat="true" ht="20.7" hidden="false" customHeight="true" outlineLevel="0" collapsed="false">
      <c r="A53" s="100" t="s">
        <v>93</v>
      </c>
      <c r="B53" s="101" t="s">
        <v>94</v>
      </c>
      <c r="C53" s="102" t="n">
        <v>3.573</v>
      </c>
      <c r="D53" s="103" t="n">
        <v>9.808</v>
      </c>
      <c r="E53" s="103" t="n">
        <f aca="false">D53+C53</f>
        <v>13.381</v>
      </c>
      <c r="F53" s="104" t="n">
        <f aca="false">E53/$E$7</f>
        <v>0.000163216635363836</v>
      </c>
      <c r="G53" s="102" t="n">
        <v>6.211</v>
      </c>
      <c r="H53" s="103" t="n">
        <v>15.633</v>
      </c>
      <c r="I53" s="103" t="n">
        <f aca="false">H53+G53</f>
        <v>21.844</v>
      </c>
      <c r="J53" s="104" t="n">
        <f aca="false">(E53/I53-1)</f>
        <v>-0.387429042299945</v>
      </c>
      <c r="K53" s="102" t="n">
        <v>3.573</v>
      </c>
      <c r="L53" s="103" t="n">
        <v>9.808</v>
      </c>
      <c r="M53" s="103" t="n">
        <f aca="false">L53+K53</f>
        <v>13.381</v>
      </c>
      <c r="N53" s="104" t="n">
        <f aca="false">M53/$M$7</f>
        <v>0.000163216635363836</v>
      </c>
      <c r="O53" s="103" t="n">
        <v>6.211</v>
      </c>
      <c r="P53" s="103" t="n">
        <v>15.633</v>
      </c>
      <c r="Q53" s="103" t="n">
        <f aca="false">P53+O53</f>
        <v>21.844</v>
      </c>
      <c r="R53" s="104" t="n">
        <f aca="false">(M53/Q53-1)</f>
        <v>-0.387429042299945</v>
      </c>
    </row>
    <row r="54" s="72" customFormat="true" ht="20.7" hidden="false" customHeight="true" outlineLevel="0" collapsed="false">
      <c r="A54" s="100" t="s">
        <v>136</v>
      </c>
      <c r="B54" s="101" t="s">
        <v>137</v>
      </c>
      <c r="C54" s="102" t="n">
        <v>7.225</v>
      </c>
      <c r="D54" s="103" t="n">
        <v>5.749</v>
      </c>
      <c r="E54" s="103" t="n">
        <f aca="false">D54+C54</f>
        <v>12.974</v>
      </c>
      <c r="F54" s="104" t="n">
        <f aca="false">E54/$E$7</f>
        <v>0.000158252195442075</v>
      </c>
      <c r="G54" s="102" t="n">
        <v>1.891</v>
      </c>
      <c r="H54" s="103" t="n">
        <v>2.996</v>
      </c>
      <c r="I54" s="103" t="n">
        <f aca="false">H54+G54</f>
        <v>4.887</v>
      </c>
      <c r="J54" s="104" t="n">
        <f aca="false">(E54/I54-1)</f>
        <v>1.65479844485369</v>
      </c>
      <c r="K54" s="102" t="n">
        <v>7.225</v>
      </c>
      <c r="L54" s="103" t="n">
        <v>5.749</v>
      </c>
      <c r="M54" s="103" t="n">
        <f aca="false">L54+K54</f>
        <v>12.974</v>
      </c>
      <c r="N54" s="104" t="n">
        <f aca="false">M54/$M$7</f>
        <v>0.000158252195442075</v>
      </c>
      <c r="O54" s="103" t="n">
        <v>1.891</v>
      </c>
      <c r="P54" s="103" t="n">
        <v>2.996</v>
      </c>
      <c r="Q54" s="103" t="n">
        <f aca="false">P54+O54</f>
        <v>4.887</v>
      </c>
      <c r="R54" s="104" t="n">
        <f aca="false">(M54/Q54-1)</f>
        <v>1.65479844485369</v>
      </c>
    </row>
    <row r="55" s="72" customFormat="true" ht="20.7" hidden="false" customHeight="true" outlineLevel="0" collapsed="false">
      <c r="A55" s="100" t="s">
        <v>167</v>
      </c>
      <c r="B55" s="101"/>
      <c r="C55" s="102" t="n">
        <v>80.754</v>
      </c>
      <c r="D55" s="103" t="n">
        <v>184.055</v>
      </c>
      <c r="E55" s="103" t="n">
        <f aca="false">D55+C55</f>
        <v>264.809</v>
      </c>
      <c r="F55" s="104" t="n">
        <f aca="false">E55/$E$7</f>
        <v>0.00323004513818564</v>
      </c>
      <c r="G55" s="102" t="n">
        <v>104.4</v>
      </c>
      <c r="H55" s="103" t="n">
        <v>213.598</v>
      </c>
      <c r="I55" s="103" t="n">
        <f aca="false">H55+G55</f>
        <v>317.998</v>
      </c>
      <c r="J55" s="104" t="n">
        <f aca="false">(E55/I55-1)</f>
        <v>-0.167262058251939</v>
      </c>
      <c r="K55" s="102" t="n">
        <v>80.754</v>
      </c>
      <c r="L55" s="103" t="n">
        <v>184.055</v>
      </c>
      <c r="M55" s="103" t="n">
        <f aca="false">L55+K55</f>
        <v>264.809</v>
      </c>
      <c r="N55" s="104" t="n">
        <f aca="false">M55/$M$7</f>
        <v>0.00323004513818564</v>
      </c>
      <c r="O55" s="103" t="n">
        <v>104.4</v>
      </c>
      <c r="P55" s="103" t="n">
        <v>213.598</v>
      </c>
      <c r="Q55" s="103" t="n">
        <f aca="false">P55+O55</f>
        <v>317.998</v>
      </c>
      <c r="R55" s="104" t="n">
        <f aca="false">(M55/Q55-1)</f>
        <v>-0.167262058251939</v>
      </c>
    </row>
    <row r="56" customFormat="false" ht="14.8" hidden="false" customHeight="false" outlineLevel="0" collapsed="false">
      <c r="A56" s="79"/>
      <c r="B56" s="79"/>
    </row>
    <row r="57" customFormat="false" ht="14.8" hidden="false" customHeight="false" outlineLevel="0" collapsed="false">
      <c r="A57" s="80"/>
      <c r="B57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6:R65536 J56:J65536 R3:R6 J3:J6">
    <cfRule type="cellIs" priority="2" operator="lessThan" aboveAverage="0" equalAverage="0" bottom="0" percent="0" rank="0" text="" dxfId="4">
      <formula>0</formula>
    </cfRule>
  </conditionalFormatting>
  <conditionalFormatting sqref="J7:J55 R7:R55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67" activeCellId="0" sqref="A67:R69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4.74"/>
    <col collapsed="false" customWidth="true" hidden="false" outlineLevel="0" max="2" min="2" style="46" width="33.86"/>
    <col collapsed="false" customWidth="true" hidden="false" outlineLevel="0" max="3" min="3" style="46" width="11.12"/>
    <col collapsed="false" customWidth="true" hidden="false" outlineLevel="0" max="4" min="4" style="46" width="9.74"/>
    <col collapsed="false" customWidth="true" hidden="false" outlineLevel="0" max="5" min="5" style="46" width="11.12"/>
    <col collapsed="false" customWidth="true" hidden="false" outlineLevel="0" max="6" min="6" style="46" width="9.86"/>
    <col collapsed="false" customWidth="true" hidden="false" outlineLevel="0" max="7" min="7" style="46" width="11.12"/>
    <col collapsed="false" customWidth="true" hidden="false" outlineLevel="0" max="8" min="8" style="46" width="9.37"/>
    <col collapsed="false" customWidth="true" hidden="false" outlineLevel="0" max="9" min="9" style="46" width="11.12"/>
    <col collapsed="false" customWidth="true" hidden="false" outlineLevel="0" max="10" min="10" style="46" width="9.61"/>
    <col collapsed="false" customWidth="true" hidden="false" outlineLevel="0" max="11" min="11" style="46" width="12.37"/>
    <col collapsed="false" customWidth="true" hidden="false" outlineLevel="0" max="12" min="12" style="46" width="11.12"/>
    <col collapsed="false" customWidth="true" hidden="false" outlineLevel="0" max="13" min="13" style="46" width="12.37"/>
    <col collapsed="false" customWidth="true" hidden="false" outlineLevel="0" max="14" min="14" style="46" width="9.86"/>
    <col collapsed="false" customWidth="true" hidden="false" outlineLevel="0" max="17" min="15" style="46" width="12.37"/>
    <col collapsed="false" customWidth="true" hidden="false" outlineLevel="0" max="18" min="18" style="46" width="9.37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1" t="s">
        <v>27</v>
      </c>
      <c r="B1" s="81"/>
    </row>
    <row r="2" customFormat="false" ht="15.5" hidden="false" customHeight="false" outlineLevel="0" collapsed="false"/>
    <row r="3" customFormat="false" ht="24.05" hidden="false" customHeight="true" outlineLevel="0" collapsed="false">
      <c r="A3" s="105" t="s">
        <v>18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6" hidden="false" customHeight="true" outlineLevel="0" collapsed="false">
      <c r="A4" s="106" t="s">
        <v>44</v>
      </c>
      <c r="B4" s="107" t="s">
        <v>45</v>
      </c>
      <c r="C4" s="51" t="s">
        <v>46</v>
      </c>
      <c r="D4" s="51"/>
      <c r="E4" s="51"/>
      <c r="F4" s="51"/>
      <c r="G4" s="51"/>
      <c r="H4" s="51"/>
      <c r="I4" s="51"/>
      <c r="J4" s="51"/>
      <c r="K4" s="108" t="s">
        <v>47</v>
      </c>
      <c r="L4" s="108"/>
      <c r="M4" s="108"/>
      <c r="N4" s="108"/>
      <c r="O4" s="108"/>
      <c r="P4" s="108"/>
      <c r="Q4" s="108"/>
      <c r="R4" s="108"/>
    </row>
    <row r="5" s="113" customFormat="true" ht="26.25" hidden="false" customHeight="true" outlineLevel="0" collapsed="false">
      <c r="A5" s="106"/>
      <c r="B5" s="107"/>
      <c r="C5" s="110" t="s">
        <v>48</v>
      </c>
      <c r="D5" s="110"/>
      <c r="E5" s="110"/>
      <c r="F5" s="53" t="s">
        <v>49</v>
      </c>
      <c r="G5" s="110" t="s">
        <v>50</v>
      </c>
      <c r="H5" s="110"/>
      <c r="I5" s="110"/>
      <c r="J5" s="54" t="s">
        <v>51</v>
      </c>
      <c r="K5" s="111" t="s">
        <v>52</v>
      </c>
      <c r="L5" s="111"/>
      <c r="M5" s="111"/>
      <c r="N5" s="53" t="s">
        <v>49</v>
      </c>
      <c r="O5" s="111" t="s">
        <v>53</v>
      </c>
      <c r="P5" s="111"/>
      <c r="Q5" s="111"/>
      <c r="R5" s="112" t="s">
        <v>51</v>
      </c>
    </row>
    <row r="6" s="59" customFormat="true" ht="32.8" hidden="false" customHeight="true" outlineLevel="0" collapsed="false">
      <c r="A6" s="106"/>
      <c r="B6" s="107"/>
      <c r="C6" s="57" t="s">
        <v>181</v>
      </c>
      <c r="D6" s="58" t="s">
        <v>182</v>
      </c>
      <c r="E6" s="58" t="s">
        <v>56</v>
      </c>
      <c r="F6" s="53"/>
      <c r="G6" s="57" t="s">
        <v>181</v>
      </c>
      <c r="H6" s="58" t="s">
        <v>182</v>
      </c>
      <c r="I6" s="58" t="s">
        <v>56</v>
      </c>
      <c r="J6" s="54"/>
      <c r="K6" s="57" t="s">
        <v>181</v>
      </c>
      <c r="L6" s="58" t="s">
        <v>182</v>
      </c>
      <c r="M6" s="58" t="s">
        <v>56</v>
      </c>
      <c r="N6" s="53"/>
      <c r="O6" s="57" t="s">
        <v>181</v>
      </c>
      <c r="P6" s="58" t="s">
        <v>182</v>
      </c>
      <c r="Q6" s="58" t="s">
        <v>56</v>
      </c>
      <c r="R6" s="112"/>
    </row>
    <row r="7" s="66" customFormat="true" ht="18" hidden="false" customHeight="true" outlineLevel="0" collapsed="false">
      <c r="A7" s="114" t="s">
        <v>57</v>
      </c>
      <c r="B7" s="115"/>
      <c r="C7" s="116" t="n">
        <f aca="false">SUM(C8:C69)</f>
        <v>5682611</v>
      </c>
      <c r="D7" s="117" t="n">
        <f aca="false">SUM(D8:D69)</f>
        <v>152313</v>
      </c>
      <c r="E7" s="118" t="n">
        <f aca="false">D7+C7</f>
        <v>5834924</v>
      </c>
      <c r="F7" s="119" t="n">
        <f aca="false">E7/$E$7</f>
        <v>1</v>
      </c>
      <c r="G7" s="116" t="n">
        <f aca="false">SUM(G8:G69)</f>
        <v>5758108</v>
      </c>
      <c r="H7" s="117" t="n">
        <f aca="false">SUM(H8:H69)</f>
        <v>151086</v>
      </c>
      <c r="I7" s="118" t="n">
        <f aca="false">H7+G7</f>
        <v>5909194</v>
      </c>
      <c r="J7" s="119" t="n">
        <f aca="false">(E7/I7-1)</f>
        <v>-0.012568549957913</v>
      </c>
      <c r="K7" s="116" t="n">
        <f aca="false">SUM(K8:K69)</f>
        <v>5682611</v>
      </c>
      <c r="L7" s="117" t="n">
        <f aca="false">SUM(L8:L69)</f>
        <v>152313</v>
      </c>
      <c r="M7" s="118" t="n">
        <f aca="false">L7+K7</f>
        <v>5834924</v>
      </c>
      <c r="N7" s="119" t="n">
        <f aca="false">M7/$M$7</f>
        <v>1</v>
      </c>
      <c r="O7" s="116" t="n">
        <f aca="false">SUM(O8:O69)</f>
        <v>5758108</v>
      </c>
      <c r="P7" s="117" t="n">
        <f aca="false">SUM(P8:P69)</f>
        <v>151086</v>
      </c>
      <c r="Q7" s="118" t="n">
        <f aca="false">P7+O7</f>
        <v>5909194</v>
      </c>
      <c r="R7" s="120" t="n">
        <f aca="false">(M7/Q7-1)</f>
        <v>-0.012568549957913</v>
      </c>
    </row>
    <row r="8" s="72" customFormat="true" ht="19.2" hidden="false" customHeight="true" outlineLevel="0" collapsed="false">
      <c r="A8" s="121" t="s">
        <v>58</v>
      </c>
      <c r="B8" s="68" t="s">
        <v>59</v>
      </c>
      <c r="C8" s="69" t="n">
        <v>2793218</v>
      </c>
      <c r="D8" s="70" t="n">
        <v>32872</v>
      </c>
      <c r="E8" s="70" t="n">
        <f aca="false">D8+C8</f>
        <v>2826090</v>
      </c>
      <c r="F8" s="71" t="n">
        <f aca="false">E8/$E$7</f>
        <v>0.484340498693728</v>
      </c>
      <c r="G8" s="122" t="n">
        <v>2687124</v>
      </c>
      <c r="H8" s="123" t="n">
        <v>34529</v>
      </c>
      <c r="I8" s="70" t="n">
        <f aca="false">H8+G8</f>
        <v>2721653</v>
      </c>
      <c r="J8" s="71" t="n">
        <f aca="false">(E8/I8-1)</f>
        <v>0.0383726360414056</v>
      </c>
      <c r="K8" s="69" t="n">
        <v>2793218</v>
      </c>
      <c r="L8" s="70" t="n">
        <v>32872</v>
      </c>
      <c r="M8" s="70" t="n">
        <f aca="false">L8+K8</f>
        <v>2826090</v>
      </c>
      <c r="N8" s="71" t="n">
        <f aca="false">M8/$M$7</f>
        <v>0.484340498693728</v>
      </c>
      <c r="O8" s="70" t="n">
        <v>2687124</v>
      </c>
      <c r="P8" s="70" t="n">
        <v>34529</v>
      </c>
      <c r="Q8" s="70" t="n">
        <f aca="false">P8+O8</f>
        <v>2721653</v>
      </c>
      <c r="R8" s="124" t="n">
        <f aca="false">(M8/Q8-1)</f>
        <v>0.0383726360414056</v>
      </c>
    </row>
    <row r="9" s="72" customFormat="true" ht="19.2" hidden="false" customHeight="true" outlineLevel="0" collapsed="false">
      <c r="A9" s="125" t="s">
        <v>60</v>
      </c>
      <c r="B9" s="74" t="s">
        <v>61</v>
      </c>
      <c r="C9" s="75" t="n">
        <v>634712</v>
      </c>
      <c r="D9" s="76" t="n">
        <v>9059</v>
      </c>
      <c r="E9" s="76" t="n">
        <f aca="false">D9+C9</f>
        <v>643771</v>
      </c>
      <c r="F9" s="77" t="n">
        <f aca="false">E9/$E$7</f>
        <v>0.110330657263059</v>
      </c>
      <c r="G9" s="126" t="n">
        <v>685083</v>
      </c>
      <c r="H9" s="127" t="n">
        <v>7451</v>
      </c>
      <c r="I9" s="76" t="n">
        <f aca="false">H9+G9</f>
        <v>692534</v>
      </c>
      <c r="J9" s="77" t="n">
        <f aca="false">(E9/I9-1)</f>
        <v>-0.0704124274042863</v>
      </c>
      <c r="K9" s="75" t="n">
        <v>634712</v>
      </c>
      <c r="L9" s="76" t="n">
        <v>9059</v>
      </c>
      <c r="M9" s="76" t="n">
        <f aca="false">L9+K9</f>
        <v>643771</v>
      </c>
      <c r="N9" s="77" t="n">
        <f aca="false">M9/$M$7</f>
        <v>0.110330657263059</v>
      </c>
      <c r="O9" s="76" t="n">
        <v>685083</v>
      </c>
      <c r="P9" s="76" t="n">
        <v>7451</v>
      </c>
      <c r="Q9" s="76" t="n">
        <f aca="false">P9+O9</f>
        <v>692534</v>
      </c>
      <c r="R9" s="128" t="n">
        <f aca="false">(M9/Q9-1)</f>
        <v>-0.0704124274042863</v>
      </c>
    </row>
    <row r="10" s="72" customFormat="true" ht="19.2" hidden="false" customHeight="true" outlineLevel="0" collapsed="false">
      <c r="A10" s="125" t="s">
        <v>62</v>
      </c>
      <c r="B10" s="74" t="s">
        <v>63</v>
      </c>
      <c r="C10" s="75" t="n">
        <v>452042</v>
      </c>
      <c r="D10" s="76" t="n">
        <v>447</v>
      </c>
      <c r="E10" s="76" t="n">
        <f aca="false">D10+C10</f>
        <v>452489</v>
      </c>
      <c r="F10" s="77" t="n">
        <f aca="false">E10/$E$7</f>
        <v>0.0775483965172468</v>
      </c>
      <c r="G10" s="126" t="n">
        <v>442558</v>
      </c>
      <c r="H10" s="127" t="n">
        <v>2308</v>
      </c>
      <c r="I10" s="76" t="n">
        <f aca="false">H10+G10</f>
        <v>444866</v>
      </c>
      <c r="J10" s="77" t="n">
        <f aca="false">(E10/I10-1)</f>
        <v>0.0171354969811135</v>
      </c>
      <c r="K10" s="75" t="n">
        <v>452042</v>
      </c>
      <c r="L10" s="76" t="n">
        <v>447</v>
      </c>
      <c r="M10" s="76" t="n">
        <f aca="false">L10+K10</f>
        <v>452489</v>
      </c>
      <c r="N10" s="77" t="n">
        <f aca="false">M10/$M$7</f>
        <v>0.0775483965172468</v>
      </c>
      <c r="O10" s="76" t="n">
        <v>442558</v>
      </c>
      <c r="P10" s="76" t="n">
        <v>2308</v>
      </c>
      <c r="Q10" s="76" t="n">
        <f aca="false">P10+O10</f>
        <v>444866</v>
      </c>
      <c r="R10" s="128" t="n">
        <f aca="false">(M10/Q10-1)</f>
        <v>0.0171354969811135</v>
      </c>
    </row>
    <row r="11" s="72" customFormat="true" ht="19.2" hidden="false" customHeight="true" outlineLevel="0" collapsed="false">
      <c r="A11" s="125" t="s">
        <v>64</v>
      </c>
      <c r="B11" s="74" t="s">
        <v>65</v>
      </c>
      <c r="C11" s="75" t="n">
        <v>375212</v>
      </c>
      <c r="D11" s="76" t="n">
        <v>7570</v>
      </c>
      <c r="E11" s="76" t="n">
        <f aca="false">D11+C11</f>
        <v>382782</v>
      </c>
      <c r="F11" s="77" t="n">
        <f aca="false">E11/$E$7</f>
        <v>0.0656018827323201</v>
      </c>
      <c r="G11" s="126" t="n">
        <v>475201</v>
      </c>
      <c r="H11" s="127" t="n">
        <v>7772</v>
      </c>
      <c r="I11" s="76" t="n">
        <f aca="false">H11+G11</f>
        <v>482973</v>
      </c>
      <c r="J11" s="77" t="n">
        <f aca="false">(E11/I11-1)</f>
        <v>-0.20744637899013</v>
      </c>
      <c r="K11" s="75" t="n">
        <v>375212</v>
      </c>
      <c r="L11" s="76" t="n">
        <v>7570</v>
      </c>
      <c r="M11" s="76" t="n">
        <f aca="false">L11+K11</f>
        <v>382782</v>
      </c>
      <c r="N11" s="77" t="n">
        <f aca="false">M11/$M$7</f>
        <v>0.0656018827323201</v>
      </c>
      <c r="O11" s="76" t="n">
        <v>475201</v>
      </c>
      <c r="P11" s="76" t="n">
        <v>7772</v>
      </c>
      <c r="Q11" s="76" t="n">
        <f aca="false">P11+O11</f>
        <v>482973</v>
      </c>
      <c r="R11" s="128" t="n">
        <f aca="false">(M11/Q11-1)</f>
        <v>-0.20744637899013</v>
      </c>
    </row>
    <row r="12" s="72" customFormat="true" ht="19.2" hidden="false" customHeight="true" outlineLevel="0" collapsed="false">
      <c r="A12" s="125" t="s">
        <v>66</v>
      </c>
      <c r="B12" s="74" t="s">
        <v>67</v>
      </c>
      <c r="C12" s="75" t="n">
        <v>216250</v>
      </c>
      <c r="D12" s="76" t="n">
        <v>5807</v>
      </c>
      <c r="E12" s="76" t="n">
        <f aca="false">D12+C12</f>
        <v>222057</v>
      </c>
      <c r="F12" s="77" t="n">
        <f aca="false">E12/$E$7</f>
        <v>0.0380565368117905</v>
      </c>
      <c r="G12" s="126" t="n">
        <v>246633</v>
      </c>
      <c r="H12" s="127" t="n">
        <v>3332</v>
      </c>
      <c r="I12" s="76" t="n">
        <f aca="false">H12+G12</f>
        <v>249965</v>
      </c>
      <c r="J12" s="77" t="n">
        <f aca="false">(E12/I12-1)</f>
        <v>-0.111647630668294</v>
      </c>
      <c r="K12" s="75" t="n">
        <v>216250</v>
      </c>
      <c r="L12" s="76" t="n">
        <v>5807</v>
      </c>
      <c r="M12" s="76" t="n">
        <f aca="false">L12+K12</f>
        <v>222057</v>
      </c>
      <c r="N12" s="77" t="n">
        <f aca="false">M12/$M$7</f>
        <v>0.0380565368117905</v>
      </c>
      <c r="O12" s="76" t="n">
        <v>246633</v>
      </c>
      <c r="P12" s="76" t="n">
        <v>3332</v>
      </c>
      <c r="Q12" s="76" t="n">
        <f aca="false">P12+O12</f>
        <v>249965</v>
      </c>
      <c r="R12" s="128" t="n">
        <f aca="false">(M12/Q12-1)</f>
        <v>-0.111647630668294</v>
      </c>
    </row>
    <row r="13" s="72" customFormat="true" ht="19.2" hidden="false" customHeight="true" outlineLevel="0" collapsed="false">
      <c r="A13" s="125" t="s">
        <v>68</v>
      </c>
      <c r="B13" s="74" t="s">
        <v>69</v>
      </c>
      <c r="C13" s="75" t="n">
        <v>185449</v>
      </c>
      <c r="D13" s="76" t="n">
        <v>24089</v>
      </c>
      <c r="E13" s="76" t="n">
        <f aca="false">D13+C13</f>
        <v>209538</v>
      </c>
      <c r="F13" s="77" t="n">
        <f aca="false">E13/$E$7</f>
        <v>0.035911007581247</v>
      </c>
      <c r="G13" s="126" t="n">
        <v>178706</v>
      </c>
      <c r="H13" s="127" t="n">
        <v>37212</v>
      </c>
      <c r="I13" s="76" t="n">
        <f aca="false">H13+G13</f>
        <v>215918</v>
      </c>
      <c r="J13" s="77" t="n">
        <f aca="false">(E13/I13-1)</f>
        <v>-0.0295482544299225</v>
      </c>
      <c r="K13" s="75" t="n">
        <v>185449</v>
      </c>
      <c r="L13" s="76" t="n">
        <v>24089</v>
      </c>
      <c r="M13" s="76" t="n">
        <f aca="false">L13+K13</f>
        <v>209538</v>
      </c>
      <c r="N13" s="77" t="n">
        <f aca="false">M13/$M$7</f>
        <v>0.035911007581247</v>
      </c>
      <c r="O13" s="76" t="n">
        <v>178706</v>
      </c>
      <c r="P13" s="76" t="n">
        <v>37212</v>
      </c>
      <c r="Q13" s="76" t="n">
        <f aca="false">P13+O13</f>
        <v>215918</v>
      </c>
      <c r="R13" s="128" t="n">
        <f aca="false">(M13/Q13-1)</f>
        <v>-0.0295482544299225</v>
      </c>
    </row>
    <row r="14" s="72" customFormat="true" ht="19.2" hidden="false" customHeight="true" outlineLevel="0" collapsed="false">
      <c r="A14" s="125" t="s">
        <v>70</v>
      </c>
      <c r="B14" s="74" t="s">
        <v>71</v>
      </c>
      <c r="C14" s="75" t="n">
        <v>162409</v>
      </c>
      <c r="D14" s="76" t="n">
        <v>146</v>
      </c>
      <c r="E14" s="76" t="n">
        <f aca="false">D14+C14</f>
        <v>162555</v>
      </c>
      <c r="F14" s="77" t="n">
        <f aca="false">E14/$E$7</f>
        <v>0.0278589746841604</v>
      </c>
      <c r="G14" s="126" t="n">
        <v>159029</v>
      </c>
      <c r="H14" s="127" t="n">
        <v>1299</v>
      </c>
      <c r="I14" s="76" t="n">
        <f aca="false">H14+G14</f>
        <v>160328</v>
      </c>
      <c r="J14" s="77" t="n">
        <f aca="false">(E14/I14-1)</f>
        <v>0.0138902749363805</v>
      </c>
      <c r="K14" s="75" t="n">
        <v>162409</v>
      </c>
      <c r="L14" s="76" t="n">
        <v>146</v>
      </c>
      <c r="M14" s="76" t="n">
        <f aca="false">L14+K14</f>
        <v>162555</v>
      </c>
      <c r="N14" s="77" t="n">
        <f aca="false">M14/$M$7</f>
        <v>0.0278589746841604</v>
      </c>
      <c r="O14" s="76" t="n">
        <v>159029</v>
      </c>
      <c r="P14" s="76" t="n">
        <v>1299</v>
      </c>
      <c r="Q14" s="76" t="n">
        <f aca="false">P14+O14</f>
        <v>160328</v>
      </c>
      <c r="R14" s="128" t="n">
        <f aca="false">(M14/Q14-1)</f>
        <v>0.0138902749363805</v>
      </c>
    </row>
    <row r="15" s="72" customFormat="true" ht="19.2" hidden="false" customHeight="true" outlineLevel="0" collapsed="false">
      <c r="A15" s="125" t="s">
        <v>72</v>
      </c>
      <c r="B15" s="74" t="s">
        <v>73</v>
      </c>
      <c r="C15" s="75" t="n">
        <v>151084</v>
      </c>
      <c r="D15" s="76" t="n">
        <v>3147</v>
      </c>
      <c r="E15" s="76" t="n">
        <f aca="false">D15+C15</f>
        <v>154231</v>
      </c>
      <c r="F15" s="77" t="n">
        <f aca="false">E15/$E$7</f>
        <v>0.0264323922642351</v>
      </c>
      <c r="G15" s="126" t="n">
        <v>125844</v>
      </c>
      <c r="H15" s="127" t="n">
        <v>4764</v>
      </c>
      <c r="I15" s="76" t="n">
        <f aca="false">H15+G15</f>
        <v>130608</v>
      </c>
      <c r="J15" s="77" t="n">
        <f aca="false">(E15/I15-1)</f>
        <v>0.18086947200784</v>
      </c>
      <c r="K15" s="75" t="n">
        <v>151084</v>
      </c>
      <c r="L15" s="76" t="n">
        <v>3147</v>
      </c>
      <c r="M15" s="76" t="n">
        <f aca="false">L15+K15</f>
        <v>154231</v>
      </c>
      <c r="N15" s="77" t="n">
        <f aca="false">M15/$M$7</f>
        <v>0.0264323922642351</v>
      </c>
      <c r="O15" s="76" t="n">
        <v>125844</v>
      </c>
      <c r="P15" s="76" t="n">
        <v>4764</v>
      </c>
      <c r="Q15" s="76" t="n">
        <f aca="false">P15+O15</f>
        <v>130608</v>
      </c>
      <c r="R15" s="128" t="n">
        <f aca="false">(M15/Q15-1)</f>
        <v>0.18086947200784</v>
      </c>
    </row>
    <row r="16" s="72" customFormat="true" ht="19.2" hidden="false" customHeight="true" outlineLevel="0" collapsed="false">
      <c r="A16" s="125" t="s">
        <v>74</v>
      </c>
      <c r="B16" s="74" t="s">
        <v>75</v>
      </c>
      <c r="C16" s="75" t="n">
        <v>121670</v>
      </c>
      <c r="D16" s="76" t="n">
        <v>1430</v>
      </c>
      <c r="E16" s="76" t="n">
        <f aca="false">D16+C16</f>
        <v>123100</v>
      </c>
      <c r="F16" s="77" t="n">
        <f aca="false">E16/$E$7</f>
        <v>0.0210971042639116</v>
      </c>
      <c r="G16" s="126" t="n">
        <v>135252</v>
      </c>
      <c r="H16" s="127" t="n">
        <v>2834</v>
      </c>
      <c r="I16" s="76" t="n">
        <f aca="false">H16+G16</f>
        <v>138086</v>
      </c>
      <c r="J16" s="77" t="n">
        <f aca="false">(E16/I16-1)</f>
        <v>-0.108526570398158</v>
      </c>
      <c r="K16" s="75" t="n">
        <v>121670</v>
      </c>
      <c r="L16" s="76" t="n">
        <v>1430</v>
      </c>
      <c r="M16" s="76" t="n">
        <f aca="false">L16+K16</f>
        <v>123100</v>
      </c>
      <c r="N16" s="77" t="n">
        <f aca="false">M16/$M$7</f>
        <v>0.0210971042639116</v>
      </c>
      <c r="O16" s="76" t="n">
        <v>135252</v>
      </c>
      <c r="P16" s="76" t="n">
        <v>2834</v>
      </c>
      <c r="Q16" s="76" t="n">
        <f aca="false">P16+O16</f>
        <v>138086</v>
      </c>
      <c r="R16" s="128" t="n">
        <f aca="false">(M16/Q16-1)</f>
        <v>-0.108526570398158</v>
      </c>
    </row>
    <row r="17" s="72" customFormat="true" ht="19.2" hidden="false" customHeight="true" outlineLevel="0" collapsed="false">
      <c r="A17" s="125" t="s">
        <v>76</v>
      </c>
      <c r="B17" s="74" t="s">
        <v>77</v>
      </c>
      <c r="C17" s="75" t="n">
        <v>83437</v>
      </c>
      <c r="D17" s="76" t="n">
        <v>12034</v>
      </c>
      <c r="E17" s="76" t="n">
        <f aca="false">D17+C17</f>
        <v>95471</v>
      </c>
      <c r="F17" s="77" t="n">
        <f aca="false">E17/$E$7</f>
        <v>0.0163619954604379</v>
      </c>
      <c r="G17" s="126" t="n">
        <v>86585</v>
      </c>
      <c r="H17" s="127" t="n">
        <v>5286</v>
      </c>
      <c r="I17" s="76" t="n">
        <f aca="false">H17+G17</f>
        <v>91871</v>
      </c>
      <c r="J17" s="77" t="n">
        <f aca="false">(E17/I17-1)</f>
        <v>0.0391853794995156</v>
      </c>
      <c r="K17" s="75" t="n">
        <v>83437</v>
      </c>
      <c r="L17" s="76" t="n">
        <v>12034</v>
      </c>
      <c r="M17" s="76" t="n">
        <f aca="false">L17+K17</f>
        <v>95471</v>
      </c>
      <c r="N17" s="77" t="n">
        <f aca="false">M17/$M$7</f>
        <v>0.0163619954604379</v>
      </c>
      <c r="O17" s="76" t="n">
        <v>86585</v>
      </c>
      <c r="P17" s="76" t="n">
        <v>5286</v>
      </c>
      <c r="Q17" s="76" t="n">
        <f aca="false">P17+O17</f>
        <v>91871</v>
      </c>
      <c r="R17" s="128" t="n">
        <f aca="false">(M17/Q17-1)</f>
        <v>0.0391853794995156</v>
      </c>
    </row>
    <row r="18" s="72" customFormat="true" ht="19.2" hidden="false" customHeight="true" outlineLevel="0" collapsed="false">
      <c r="A18" s="125" t="s">
        <v>78</v>
      </c>
      <c r="B18" s="74" t="s">
        <v>79</v>
      </c>
      <c r="C18" s="75" t="n">
        <v>76776</v>
      </c>
      <c r="D18" s="76" t="n">
        <v>847</v>
      </c>
      <c r="E18" s="76" t="n">
        <f aca="false">D18+C18</f>
        <v>77623</v>
      </c>
      <c r="F18" s="77" t="n">
        <f aca="false">E18/$E$7</f>
        <v>0.0133031724149278</v>
      </c>
      <c r="G18" s="126" t="n">
        <v>83446</v>
      </c>
      <c r="H18" s="127" t="n">
        <v>344</v>
      </c>
      <c r="I18" s="76" t="n">
        <f aca="false">H18+G18</f>
        <v>83790</v>
      </c>
      <c r="J18" s="77" t="n">
        <f aca="false">(E18/I18-1)</f>
        <v>-0.0736006683375104</v>
      </c>
      <c r="K18" s="75" t="n">
        <v>76776</v>
      </c>
      <c r="L18" s="76" t="n">
        <v>847</v>
      </c>
      <c r="M18" s="76" t="n">
        <f aca="false">L18+K18</f>
        <v>77623</v>
      </c>
      <c r="N18" s="77" t="n">
        <f aca="false">M18/$M$7</f>
        <v>0.0133031724149278</v>
      </c>
      <c r="O18" s="76" t="n">
        <v>83446</v>
      </c>
      <c r="P18" s="76" t="n">
        <v>344</v>
      </c>
      <c r="Q18" s="76" t="n">
        <f aca="false">P18+O18</f>
        <v>83790</v>
      </c>
      <c r="R18" s="128" t="n">
        <f aca="false">(M18/Q18-1)</f>
        <v>-0.0736006683375104</v>
      </c>
    </row>
    <row r="19" s="72" customFormat="true" ht="19.2" hidden="false" customHeight="true" outlineLevel="0" collapsed="false">
      <c r="A19" s="125" t="s">
        <v>80</v>
      </c>
      <c r="B19" s="74" t="s">
        <v>81</v>
      </c>
      <c r="C19" s="75" t="n">
        <v>76985</v>
      </c>
      <c r="D19" s="76" t="n">
        <v>122</v>
      </c>
      <c r="E19" s="76" t="n">
        <f aca="false">D19+C19</f>
        <v>77107</v>
      </c>
      <c r="F19" s="77" t="n">
        <f aca="false">E19/$E$7</f>
        <v>0.0132147393864942</v>
      </c>
      <c r="G19" s="126" t="n">
        <v>86114</v>
      </c>
      <c r="H19" s="127" t="n">
        <v>307</v>
      </c>
      <c r="I19" s="76" t="n">
        <f aca="false">H19+G19</f>
        <v>86421</v>
      </c>
      <c r="J19" s="77" t="n">
        <f aca="false">(E19/I19-1)</f>
        <v>-0.107774730678886</v>
      </c>
      <c r="K19" s="75" t="n">
        <v>76985</v>
      </c>
      <c r="L19" s="76" t="n">
        <v>122</v>
      </c>
      <c r="M19" s="76" t="n">
        <f aca="false">L19+K19</f>
        <v>77107</v>
      </c>
      <c r="N19" s="77" t="n">
        <f aca="false">M19/$M$7</f>
        <v>0.0132147393864942</v>
      </c>
      <c r="O19" s="76" t="n">
        <v>86114</v>
      </c>
      <c r="P19" s="76" t="n">
        <v>307</v>
      </c>
      <c r="Q19" s="76" t="n">
        <f aca="false">P19+O19</f>
        <v>86421</v>
      </c>
      <c r="R19" s="128" t="n">
        <f aca="false">(M19/Q19-1)</f>
        <v>-0.107774730678886</v>
      </c>
    </row>
    <row r="20" s="72" customFormat="true" ht="19.2" hidden="false" customHeight="true" outlineLevel="0" collapsed="false">
      <c r="A20" s="125" t="s">
        <v>82</v>
      </c>
      <c r="B20" s="74" t="s">
        <v>83</v>
      </c>
      <c r="C20" s="75" t="n">
        <v>33780</v>
      </c>
      <c r="D20" s="76" t="n">
        <v>85</v>
      </c>
      <c r="E20" s="76" t="n">
        <f aca="false">D20+C20</f>
        <v>33865</v>
      </c>
      <c r="F20" s="77" t="n">
        <f aca="false">E20/$E$7</f>
        <v>0.0058038459455513</v>
      </c>
      <c r="G20" s="126" t="n">
        <v>31693</v>
      </c>
      <c r="H20" s="127" t="n">
        <v>188</v>
      </c>
      <c r="I20" s="76" t="n">
        <f aca="false">H20+G20</f>
        <v>31881</v>
      </c>
      <c r="J20" s="77" t="n">
        <f aca="false">(E20/I20-1)</f>
        <v>0.0622314231046706</v>
      </c>
      <c r="K20" s="75" t="n">
        <v>33780</v>
      </c>
      <c r="L20" s="76" t="n">
        <v>85</v>
      </c>
      <c r="M20" s="76" t="n">
        <f aca="false">L20+K20</f>
        <v>33865</v>
      </c>
      <c r="N20" s="77" t="n">
        <f aca="false">M20/$M$7</f>
        <v>0.0058038459455513</v>
      </c>
      <c r="O20" s="76" t="n">
        <v>31693</v>
      </c>
      <c r="P20" s="76" t="n">
        <v>188</v>
      </c>
      <c r="Q20" s="76" t="n">
        <f aca="false">P20+O20</f>
        <v>31881</v>
      </c>
      <c r="R20" s="128" t="n">
        <f aca="false">(M20/Q20-1)</f>
        <v>0.0622314231046706</v>
      </c>
    </row>
    <row r="21" s="72" customFormat="true" ht="19.2" hidden="false" customHeight="true" outlineLevel="0" collapsed="false">
      <c r="A21" s="125" t="s">
        <v>84</v>
      </c>
      <c r="B21" s="74" t="s">
        <v>85</v>
      </c>
      <c r="C21" s="75" t="n">
        <v>29351</v>
      </c>
      <c r="D21" s="76" t="n">
        <v>3941</v>
      </c>
      <c r="E21" s="76" t="n">
        <f aca="false">D21+C21</f>
        <v>33292</v>
      </c>
      <c r="F21" s="77" t="n">
        <f aca="false">E21/$E$7</f>
        <v>0.00570564415234886</v>
      </c>
      <c r="G21" s="126" t="n">
        <v>31570</v>
      </c>
      <c r="H21" s="127" t="n">
        <v>1902</v>
      </c>
      <c r="I21" s="76" t="n">
        <f aca="false">H21+G21</f>
        <v>33472</v>
      </c>
      <c r="J21" s="77" t="n">
        <f aca="false">(E21/I21-1)</f>
        <v>-0.00537762906309747</v>
      </c>
      <c r="K21" s="75" t="n">
        <v>29351</v>
      </c>
      <c r="L21" s="76" t="n">
        <v>3941</v>
      </c>
      <c r="M21" s="76" t="n">
        <f aca="false">L21+K21</f>
        <v>33292</v>
      </c>
      <c r="N21" s="77" t="n">
        <f aca="false">M21/$M$7</f>
        <v>0.00570564415234886</v>
      </c>
      <c r="O21" s="76" t="n">
        <v>31570</v>
      </c>
      <c r="P21" s="76" t="n">
        <v>1902</v>
      </c>
      <c r="Q21" s="76" t="n">
        <f aca="false">P21+O21</f>
        <v>33472</v>
      </c>
      <c r="R21" s="128" t="n">
        <f aca="false">(M21/Q21-1)</f>
        <v>-0.00537762906309747</v>
      </c>
    </row>
    <row r="22" s="72" customFormat="true" ht="19.2" hidden="false" customHeight="true" outlineLevel="0" collapsed="false">
      <c r="A22" s="125" t="s">
        <v>86</v>
      </c>
      <c r="B22" s="74" t="s">
        <v>87</v>
      </c>
      <c r="C22" s="75" t="n">
        <v>27592</v>
      </c>
      <c r="D22" s="76" t="n">
        <v>943</v>
      </c>
      <c r="E22" s="76" t="n">
        <f aca="false">D22+C22</f>
        <v>28535</v>
      </c>
      <c r="F22" s="77" t="n">
        <f aca="false">E22/$E$7</f>
        <v>0.00489038074874669</v>
      </c>
      <c r="G22" s="126" t="n">
        <v>39312</v>
      </c>
      <c r="H22" s="127" t="n">
        <v>14</v>
      </c>
      <c r="I22" s="76" t="n">
        <f aca="false">H22+G22</f>
        <v>39326</v>
      </c>
      <c r="J22" s="77" t="n">
        <f aca="false">(E22/I22-1)</f>
        <v>-0.274398616691248</v>
      </c>
      <c r="K22" s="75" t="n">
        <v>27592</v>
      </c>
      <c r="L22" s="76" t="n">
        <v>943</v>
      </c>
      <c r="M22" s="76" t="n">
        <f aca="false">L22+K22</f>
        <v>28535</v>
      </c>
      <c r="N22" s="77" t="n">
        <f aca="false">M22/$M$7</f>
        <v>0.00489038074874669</v>
      </c>
      <c r="O22" s="76" t="n">
        <v>39312</v>
      </c>
      <c r="P22" s="76" t="n">
        <v>14</v>
      </c>
      <c r="Q22" s="76" t="n">
        <f aca="false">P22+O22</f>
        <v>39326</v>
      </c>
      <c r="R22" s="128" t="n">
        <f aca="false">(M22/Q22-1)</f>
        <v>-0.274398616691248</v>
      </c>
    </row>
    <row r="23" s="72" customFormat="true" ht="19.2" hidden="false" customHeight="true" outlineLevel="0" collapsed="false">
      <c r="A23" s="125" t="s">
        <v>88</v>
      </c>
      <c r="B23" s="74" t="s">
        <v>89</v>
      </c>
      <c r="C23" s="75" t="n">
        <v>27381</v>
      </c>
      <c r="D23" s="76" t="n">
        <v>10</v>
      </c>
      <c r="E23" s="76" t="n">
        <f aca="false">D23+C23</f>
        <v>27391</v>
      </c>
      <c r="F23" s="77" t="n">
        <f aca="false">E23/$E$7</f>
        <v>0.00469431992601789</v>
      </c>
      <c r="G23" s="126" t="n">
        <v>23101</v>
      </c>
      <c r="H23" s="127" t="n">
        <v>377</v>
      </c>
      <c r="I23" s="76" t="n">
        <f aca="false">H23+G23</f>
        <v>23478</v>
      </c>
      <c r="J23" s="77" t="n">
        <f aca="false">(E23/I23-1)</f>
        <v>0.166666666666667</v>
      </c>
      <c r="K23" s="75" t="n">
        <v>27381</v>
      </c>
      <c r="L23" s="76" t="n">
        <v>10</v>
      </c>
      <c r="M23" s="76" t="n">
        <f aca="false">L23+K23</f>
        <v>27391</v>
      </c>
      <c r="N23" s="77" t="n">
        <f aca="false">M23/$M$7</f>
        <v>0.00469431992601789</v>
      </c>
      <c r="O23" s="76" t="n">
        <v>23101</v>
      </c>
      <c r="P23" s="76" t="n">
        <v>377</v>
      </c>
      <c r="Q23" s="76" t="n">
        <f aca="false">P23+O23</f>
        <v>23478</v>
      </c>
      <c r="R23" s="128" t="n">
        <f aca="false">(M23/Q23-1)</f>
        <v>0.166666666666667</v>
      </c>
    </row>
    <row r="24" s="72" customFormat="true" ht="19.2" hidden="false" customHeight="true" outlineLevel="0" collapsed="false">
      <c r="A24" s="125" t="s">
        <v>90</v>
      </c>
      <c r="B24" s="74" t="s">
        <v>90</v>
      </c>
      <c r="C24" s="75" t="n">
        <v>25864</v>
      </c>
      <c r="D24" s="76" t="n">
        <v>272</v>
      </c>
      <c r="E24" s="76" t="n">
        <f aca="false">D24+C24</f>
        <v>26136</v>
      </c>
      <c r="F24" s="77" t="n">
        <f aca="false">E24/$E$7</f>
        <v>0.00447923571926558</v>
      </c>
      <c r="G24" s="126" t="n">
        <v>23385</v>
      </c>
      <c r="H24" s="127" t="n">
        <v>934</v>
      </c>
      <c r="I24" s="76" t="n">
        <f aca="false">H24+G24</f>
        <v>24319</v>
      </c>
      <c r="J24" s="77" t="n">
        <f aca="false">(E24/I24-1)</f>
        <v>0.0747152432254616</v>
      </c>
      <c r="K24" s="75" t="n">
        <v>25864</v>
      </c>
      <c r="L24" s="76" t="n">
        <v>272</v>
      </c>
      <c r="M24" s="76" t="n">
        <f aca="false">L24+K24</f>
        <v>26136</v>
      </c>
      <c r="N24" s="77" t="n">
        <f aca="false">M24/$M$7</f>
        <v>0.00447923571926558</v>
      </c>
      <c r="O24" s="76" t="n">
        <v>23385</v>
      </c>
      <c r="P24" s="76" t="n">
        <v>934</v>
      </c>
      <c r="Q24" s="76" t="n">
        <f aca="false">P24+O24</f>
        <v>24319</v>
      </c>
      <c r="R24" s="128" t="n">
        <f aca="false">(M24/Q24-1)</f>
        <v>0.0747152432254616</v>
      </c>
    </row>
    <row r="25" s="72" customFormat="true" ht="19.2" hidden="false" customHeight="true" outlineLevel="0" collapsed="false">
      <c r="A25" s="125" t="s">
        <v>91</v>
      </c>
      <c r="B25" s="74" t="s">
        <v>92</v>
      </c>
      <c r="C25" s="75" t="n">
        <v>20284</v>
      </c>
      <c r="D25" s="76" t="n">
        <v>1885</v>
      </c>
      <c r="E25" s="76" t="n">
        <f aca="false">D25+C25</f>
        <v>22169</v>
      </c>
      <c r="F25" s="77" t="n">
        <f aca="false">E25/$E$7</f>
        <v>0.00379936396772263</v>
      </c>
      <c r="G25" s="126" t="n">
        <v>27174</v>
      </c>
      <c r="H25" s="127" t="n">
        <v>5354</v>
      </c>
      <c r="I25" s="76" t="n">
        <f aca="false">H25+G25</f>
        <v>32528</v>
      </c>
      <c r="J25" s="77" t="n">
        <f aca="false">(E25/I25-1)</f>
        <v>-0.318464092474176</v>
      </c>
      <c r="K25" s="75" t="n">
        <v>20284</v>
      </c>
      <c r="L25" s="76" t="n">
        <v>1885</v>
      </c>
      <c r="M25" s="76" t="n">
        <f aca="false">L25+K25</f>
        <v>22169</v>
      </c>
      <c r="N25" s="77" t="n">
        <f aca="false">M25/$M$7</f>
        <v>0.00379936396772263</v>
      </c>
      <c r="O25" s="76" t="n">
        <v>27174</v>
      </c>
      <c r="P25" s="76" t="n">
        <v>5354</v>
      </c>
      <c r="Q25" s="76" t="n">
        <f aca="false">P25+O25</f>
        <v>32528</v>
      </c>
      <c r="R25" s="128" t="n">
        <f aca="false">(M25/Q25-1)</f>
        <v>-0.318464092474176</v>
      </c>
    </row>
    <row r="26" s="72" customFormat="true" ht="19.2" hidden="false" customHeight="true" outlineLevel="0" collapsed="false">
      <c r="A26" s="125" t="s">
        <v>93</v>
      </c>
      <c r="B26" s="74" t="s">
        <v>94</v>
      </c>
      <c r="C26" s="75" t="n">
        <v>18918</v>
      </c>
      <c r="D26" s="76" t="n">
        <v>578</v>
      </c>
      <c r="E26" s="76" t="n">
        <f aca="false">D26+C26</f>
        <v>19496</v>
      </c>
      <c r="F26" s="77" t="n">
        <f aca="false">E26/$E$7</f>
        <v>0.00334126031461592</v>
      </c>
      <c r="G26" s="126" t="n">
        <v>22156</v>
      </c>
      <c r="H26" s="127" t="n">
        <v>575</v>
      </c>
      <c r="I26" s="76" t="n">
        <f aca="false">H26+G26</f>
        <v>22731</v>
      </c>
      <c r="J26" s="77" t="n">
        <f aca="false">(E26/I26-1)</f>
        <v>-0.142316660067749</v>
      </c>
      <c r="K26" s="75" t="n">
        <v>18918</v>
      </c>
      <c r="L26" s="76" t="n">
        <v>578</v>
      </c>
      <c r="M26" s="76" t="n">
        <f aca="false">L26+K26</f>
        <v>19496</v>
      </c>
      <c r="N26" s="77" t="n">
        <f aca="false">M26/$M$7</f>
        <v>0.00334126031461592</v>
      </c>
      <c r="O26" s="76" t="n">
        <v>22156</v>
      </c>
      <c r="P26" s="76" t="n">
        <v>575</v>
      </c>
      <c r="Q26" s="76" t="n">
        <f aca="false">P26+O26</f>
        <v>22731</v>
      </c>
      <c r="R26" s="128" t="n">
        <f aca="false">(M26/Q26-1)</f>
        <v>-0.142316660067749</v>
      </c>
    </row>
    <row r="27" s="72" customFormat="true" ht="19.2" hidden="false" customHeight="true" outlineLevel="0" collapsed="false">
      <c r="A27" s="125" t="s">
        <v>95</v>
      </c>
      <c r="B27" s="74" t="s">
        <v>96</v>
      </c>
      <c r="C27" s="75" t="n">
        <v>18170</v>
      </c>
      <c r="D27" s="76" t="n">
        <v>16</v>
      </c>
      <c r="E27" s="76" t="n">
        <f aca="false">D27+C27</f>
        <v>18186</v>
      </c>
      <c r="F27" s="77" t="n">
        <f aca="false">E27/$E$7</f>
        <v>0.00311675010677089</v>
      </c>
      <c r="G27" s="126" t="n">
        <v>17471</v>
      </c>
      <c r="H27" s="127" t="n">
        <v>110</v>
      </c>
      <c r="I27" s="76" t="n">
        <f aca="false">H27+G27</f>
        <v>17581</v>
      </c>
      <c r="J27" s="77" t="n">
        <f aca="false">(E27/I27-1)</f>
        <v>0.0344121494795517</v>
      </c>
      <c r="K27" s="75" t="n">
        <v>18170</v>
      </c>
      <c r="L27" s="76" t="n">
        <v>16</v>
      </c>
      <c r="M27" s="76" t="n">
        <f aca="false">L27+K27</f>
        <v>18186</v>
      </c>
      <c r="N27" s="77" t="n">
        <f aca="false">M27/$M$7</f>
        <v>0.00311675010677089</v>
      </c>
      <c r="O27" s="76" t="n">
        <v>17471</v>
      </c>
      <c r="P27" s="76" t="n">
        <v>110</v>
      </c>
      <c r="Q27" s="76" t="n">
        <f aca="false">P27+O27</f>
        <v>17581</v>
      </c>
      <c r="R27" s="128" t="n">
        <f aca="false">(M27/Q27-1)</f>
        <v>0.0344121494795517</v>
      </c>
    </row>
    <row r="28" s="72" customFormat="true" ht="19.2" hidden="false" customHeight="true" outlineLevel="0" collapsed="false">
      <c r="A28" s="125" t="s">
        <v>97</v>
      </c>
      <c r="B28" s="74" t="s">
        <v>98</v>
      </c>
      <c r="C28" s="75" t="n">
        <v>14153</v>
      </c>
      <c r="D28" s="76" t="n">
        <v>977</v>
      </c>
      <c r="E28" s="76" t="n">
        <f aca="false">D28+C28</f>
        <v>15130</v>
      </c>
      <c r="F28" s="77" t="n">
        <f aca="false">E28/$E$7</f>
        <v>0.00259300720969116</v>
      </c>
      <c r="G28" s="126" t="n">
        <v>17264</v>
      </c>
      <c r="H28" s="127" t="n">
        <v>28</v>
      </c>
      <c r="I28" s="76" t="n">
        <f aca="false">H28+G28</f>
        <v>17292</v>
      </c>
      <c r="J28" s="77" t="n">
        <f aca="false">(E28/I28-1)</f>
        <v>-0.125028915105251</v>
      </c>
      <c r="K28" s="75" t="n">
        <v>14153</v>
      </c>
      <c r="L28" s="76" t="n">
        <v>977</v>
      </c>
      <c r="M28" s="76" t="n">
        <f aca="false">L28+K28</f>
        <v>15130</v>
      </c>
      <c r="N28" s="77" t="n">
        <f aca="false">M28/$M$7</f>
        <v>0.00259300720969116</v>
      </c>
      <c r="O28" s="76" t="n">
        <v>17264</v>
      </c>
      <c r="P28" s="76" t="n">
        <v>28</v>
      </c>
      <c r="Q28" s="76" t="n">
        <f aca="false">P28+O28</f>
        <v>17292</v>
      </c>
      <c r="R28" s="128" t="n">
        <f aca="false">(M28/Q28-1)</f>
        <v>-0.125028915105251</v>
      </c>
    </row>
    <row r="29" s="72" customFormat="true" ht="19.2" hidden="false" customHeight="true" outlineLevel="0" collapsed="false">
      <c r="A29" s="125" t="s">
        <v>99</v>
      </c>
      <c r="B29" s="74" t="s">
        <v>100</v>
      </c>
      <c r="C29" s="75" t="n">
        <v>14827</v>
      </c>
      <c r="D29" s="76" t="n">
        <v>183</v>
      </c>
      <c r="E29" s="76" t="n">
        <f aca="false">D29+C29</f>
        <v>15010</v>
      </c>
      <c r="F29" s="77" t="n">
        <f aca="false">E29/$E$7</f>
        <v>0.00257244138912521</v>
      </c>
      <c r="G29" s="126" t="n">
        <v>13645</v>
      </c>
      <c r="H29" s="127" t="n">
        <v>22</v>
      </c>
      <c r="I29" s="76" t="n">
        <f aca="false">H29+G29</f>
        <v>13667</v>
      </c>
      <c r="J29" s="77" t="n">
        <f aca="false">(E29/I29-1)</f>
        <v>0.0982658959537572</v>
      </c>
      <c r="K29" s="75" t="n">
        <v>14827</v>
      </c>
      <c r="L29" s="76" t="n">
        <v>183</v>
      </c>
      <c r="M29" s="76" t="n">
        <f aca="false">L29+K29</f>
        <v>15010</v>
      </c>
      <c r="N29" s="77" t="n">
        <f aca="false">M29/$M$7</f>
        <v>0.00257244138912521</v>
      </c>
      <c r="O29" s="76" t="n">
        <v>13645</v>
      </c>
      <c r="P29" s="76" t="n">
        <v>22</v>
      </c>
      <c r="Q29" s="76" t="n">
        <f aca="false">P29+O29</f>
        <v>13667</v>
      </c>
      <c r="R29" s="128" t="n">
        <f aca="false">(M29/Q29-1)</f>
        <v>0.0982658959537572</v>
      </c>
    </row>
    <row r="30" s="72" customFormat="true" ht="19.2" hidden="false" customHeight="true" outlineLevel="0" collapsed="false">
      <c r="A30" s="125" t="s">
        <v>101</v>
      </c>
      <c r="B30" s="74" t="s">
        <v>102</v>
      </c>
      <c r="C30" s="75" t="n">
        <v>8851</v>
      </c>
      <c r="D30" s="76" t="n">
        <v>5494</v>
      </c>
      <c r="E30" s="76" t="n">
        <f aca="false">D30+C30</f>
        <v>14345</v>
      </c>
      <c r="F30" s="77" t="n">
        <f aca="false">E30/$E$7</f>
        <v>0.00245847246682219</v>
      </c>
      <c r="G30" s="126" t="n">
        <v>7777</v>
      </c>
      <c r="H30" s="127" t="n">
        <v>6020</v>
      </c>
      <c r="I30" s="76" t="n">
        <f aca="false">H30+G30</f>
        <v>13797</v>
      </c>
      <c r="J30" s="77" t="n">
        <f aca="false">(E30/I30-1)</f>
        <v>0.0397187794448068</v>
      </c>
      <c r="K30" s="75" t="n">
        <v>8851</v>
      </c>
      <c r="L30" s="76" t="n">
        <v>5494</v>
      </c>
      <c r="M30" s="76" t="n">
        <f aca="false">L30+K30</f>
        <v>14345</v>
      </c>
      <c r="N30" s="77" t="n">
        <f aca="false">M30/$M$7</f>
        <v>0.00245847246682219</v>
      </c>
      <c r="O30" s="76" t="n">
        <v>7777</v>
      </c>
      <c r="P30" s="76" t="n">
        <v>6020</v>
      </c>
      <c r="Q30" s="76" t="n">
        <f aca="false">P30+O30</f>
        <v>13797</v>
      </c>
      <c r="R30" s="128" t="n">
        <f aca="false">(M30/Q30-1)</f>
        <v>0.0397187794448068</v>
      </c>
    </row>
    <row r="31" s="72" customFormat="true" ht="19.2" hidden="false" customHeight="true" outlineLevel="0" collapsed="false">
      <c r="A31" s="125" t="s">
        <v>105</v>
      </c>
      <c r="B31" s="74" t="s">
        <v>106</v>
      </c>
      <c r="C31" s="75" t="n">
        <v>11113</v>
      </c>
      <c r="D31" s="76" t="n">
        <v>67</v>
      </c>
      <c r="E31" s="76" t="n">
        <f aca="false">D31+C31</f>
        <v>11180</v>
      </c>
      <c r="F31" s="77" t="n">
        <f aca="false">E31/$E$7</f>
        <v>0.00191604894939506</v>
      </c>
      <c r="G31" s="126" t="n">
        <v>10146</v>
      </c>
      <c r="H31" s="127" t="n">
        <v>36</v>
      </c>
      <c r="I31" s="76" t="n">
        <f aca="false">H31+G31</f>
        <v>10182</v>
      </c>
      <c r="J31" s="77" t="n">
        <f aca="false">(E31/I31-1)</f>
        <v>0.0980161068552348</v>
      </c>
      <c r="K31" s="75" t="n">
        <v>11113</v>
      </c>
      <c r="L31" s="76" t="n">
        <v>67</v>
      </c>
      <c r="M31" s="76" t="n">
        <f aca="false">L31+K31</f>
        <v>11180</v>
      </c>
      <c r="N31" s="77" t="n">
        <f aca="false">M31/$M$7</f>
        <v>0.00191604894939506</v>
      </c>
      <c r="O31" s="76" t="n">
        <v>10146</v>
      </c>
      <c r="P31" s="76" t="n">
        <v>36</v>
      </c>
      <c r="Q31" s="76" t="n">
        <f aca="false">P31+O31</f>
        <v>10182</v>
      </c>
      <c r="R31" s="128" t="n">
        <f aca="false">(M31/Q31-1)</f>
        <v>0.0980161068552348</v>
      </c>
    </row>
    <row r="32" s="72" customFormat="true" ht="19.2" hidden="false" customHeight="true" outlineLevel="0" collapsed="false">
      <c r="A32" s="125" t="s">
        <v>103</v>
      </c>
      <c r="B32" s="74" t="s">
        <v>104</v>
      </c>
      <c r="C32" s="75" t="n">
        <v>10883</v>
      </c>
      <c r="D32" s="76" t="n">
        <v>79</v>
      </c>
      <c r="E32" s="76" t="n">
        <f aca="false">D32+C32</f>
        <v>10962</v>
      </c>
      <c r="F32" s="77" t="n">
        <f aca="false">E32/$E$7</f>
        <v>0.00187868770870023</v>
      </c>
      <c r="G32" s="126" t="n">
        <v>9790</v>
      </c>
      <c r="H32" s="127" t="n">
        <v>41</v>
      </c>
      <c r="I32" s="76" t="n">
        <f aca="false">H32+G32</f>
        <v>9831</v>
      </c>
      <c r="J32" s="77" t="n">
        <f aca="false">(E32/I32-1)</f>
        <v>0.115044247787611</v>
      </c>
      <c r="K32" s="75" t="n">
        <v>10883</v>
      </c>
      <c r="L32" s="76" t="n">
        <v>79</v>
      </c>
      <c r="M32" s="76" t="n">
        <f aca="false">L32+K32</f>
        <v>10962</v>
      </c>
      <c r="N32" s="77" t="n">
        <f aca="false">M32/$M$7</f>
        <v>0.00187868770870023</v>
      </c>
      <c r="O32" s="76" t="n">
        <v>9790</v>
      </c>
      <c r="P32" s="76" t="n">
        <v>41</v>
      </c>
      <c r="Q32" s="76" t="n">
        <f aca="false">P32+O32</f>
        <v>9831</v>
      </c>
      <c r="R32" s="128" t="n">
        <f aca="false">(M32/Q32-1)</f>
        <v>0.115044247787611</v>
      </c>
    </row>
    <row r="33" s="72" customFormat="true" ht="19.2" hidden="false" customHeight="true" outlineLevel="0" collapsed="false">
      <c r="A33" s="125" t="s">
        <v>107</v>
      </c>
      <c r="B33" s="74" t="s">
        <v>108</v>
      </c>
      <c r="C33" s="75" t="n">
        <v>10152</v>
      </c>
      <c r="D33" s="76" t="n">
        <v>431</v>
      </c>
      <c r="E33" s="76" t="n">
        <f aca="false">D33+C33</f>
        <v>10583</v>
      </c>
      <c r="F33" s="77" t="n">
        <f aca="false">E33/$E$7</f>
        <v>0.00181373399207942</v>
      </c>
      <c r="G33" s="126" t="n">
        <v>12314</v>
      </c>
      <c r="H33" s="127" t="n">
        <v>35</v>
      </c>
      <c r="I33" s="76" t="n">
        <f aca="false">H33+G33</f>
        <v>12349</v>
      </c>
      <c r="J33" s="77" t="n">
        <f aca="false">(E33/I33-1)</f>
        <v>-0.143007530974168</v>
      </c>
      <c r="K33" s="75" t="n">
        <v>10152</v>
      </c>
      <c r="L33" s="76" t="n">
        <v>431</v>
      </c>
      <c r="M33" s="76" t="n">
        <f aca="false">L33+K33</f>
        <v>10583</v>
      </c>
      <c r="N33" s="77" t="n">
        <f aca="false">M33/$M$7</f>
        <v>0.00181373399207942</v>
      </c>
      <c r="O33" s="76" t="n">
        <v>12314</v>
      </c>
      <c r="P33" s="76" t="n">
        <v>35</v>
      </c>
      <c r="Q33" s="76" t="n">
        <f aca="false">P33+O33</f>
        <v>12349</v>
      </c>
      <c r="R33" s="128" t="n">
        <f aca="false">(M33/Q33-1)</f>
        <v>-0.143007530974168</v>
      </c>
    </row>
    <row r="34" s="72" customFormat="true" ht="19.2" hidden="false" customHeight="true" outlineLevel="0" collapsed="false">
      <c r="A34" s="125" t="s">
        <v>109</v>
      </c>
      <c r="B34" s="74" t="s">
        <v>110</v>
      </c>
      <c r="C34" s="75" t="n">
        <v>9679</v>
      </c>
      <c r="D34" s="76" t="n">
        <v>495</v>
      </c>
      <c r="E34" s="76" t="n">
        <f aca="false">D34+C34</f>
        <v>10174</v>
      </c>
      <c r="F34" s="77" t="n">
        <f aca="false">E34/$E$7</f>
        <v>0.00174363882031711</v>
      </c>
      <c r="G34" s="126" t="n">
        <v>10778</v>
      </c>
      <c r="H34" s="127" t="n">
        <v>398</v>
      </c>
      <c r="I34" s="76" t="n">
        <f aca="false">H34+G34</f>
        <v>11176</v>
      </c>
      <c r="J34" s="77" t="n">
        <f aca="false">(E34/I34-1)</f>
        <v>-0.0896564065855404</v>
      </c>
      <c r="K34" s="75" t="n">
        <v>9679</v>
      </c>
      <c r="L34" s="76" t="n">
        <v>495</v>
      </c>
      <c r="M34" s="76" t="n">
        <f aca="false">L34+K34</f>
        <v>10174</v>
      </c>
      <c r="N34" s="77" t="n">
        <f aca="false">M34/$M$7</f>
        <v>0.00174363882031711</v>
      </c>
      <c r="O34" s="76" t="n">
        <v>10778</v>
      </c>
      <c r="P34" s="76" t="n">
        <v>398</v>
      </c>
      <c r="Q34" s="76" t="n">
        <f aca="false">P34+O34</f>
        <v>11176</v>
      </c>
      <c r="R34" s="128" t="n">
        <f aca="false">(M34/Q34-1)</f>
        <v>-0.0896564065855404</v>
      </c>
    </row>
    <row r="35" s="72" customFormat="true" ht="19.2" hidden="false" customHeight="true" outlineLevel="0" collapsed="false">
      <c r="A35" s="125" t="s">
        <v>111</v>
      </c>
      <c r="B35" s="74" t="s">
        <v>112</v>
      </c>
      <c r="C35" s="75" t="n">
        <v>8661</v>
      </c>
      <c r="D35" s="76" t="n">
        <v>403</v>
      </c>
      <c r="E35" s="76" t="n">
        <f aca="false">D35+C35</f>
        <v>9064</v>
      </c>
      <c r="F35" s="77" t="n">
        <f aca="false">E35/$E$7</f>
        <v>0.001553404980082</v>
      </c>
      <c r="G35" s="126" t="n">
        <v>7957</v>
      </c>
      <c r="H35" s="127" t="n">
        <v>356</v>
      </c>
      <c r="I35" s="76" t="n">
        <f aca="false">H35+G35</f>
        <v>8313</v>
      </c>
      <c r="J35" s="77" t="n">
        <f aca="false">(E35/I35-1)</f>
        <v>0.090340430650788</v>
      </c>
      <c r="K35" s="75" t="n">
        <v>8661</v>
      </c>
      <c r="L35" s="76" t="n">
        <v>403</v>
      </c>
      <c r="M35" s="76" t="n">
        <f aca="false">L35+K35</f>
        <v>9064</v>
      </c>
      <c r="N35" s="77" t="n">
        <f aca="false">M35/$M$7</f>
        <v>0.001553404980082</v>
      </c>
      <c r="O35" s="76" t="n">
        <v>7957</v>
      </c>
      <c r="P35" s="76" t="n">
        <v>356</v>
      </c>
      <c r="Q35" s="76" t="n">
        <f aca="false">P35+O35</f>
        <v>8313</v>
      </c>
      <c r="R35" s="128" t="n">
        <f aca="false">(M35/Q35-1)</f>
        <v>0.090340430650788</v>
      </c>
    </row>
    <row r="36" s="72" customFormat="true" ht="19.2" hidden="false" customHeight="true" outlineLevel="0" collapsed="false">
      <c r="A36" s="125" t="s">
        <v>113</v>
      </c>
      <c r="B36" s="74" t="s">
        <v>114</v>
      </c>
      <c r="C36" s="75" t="n">
        <v>8242</v>
      </c>
      <c r="D36" s="76" t="n">
        <v>263</v>
      </c>
      <c r="E36" s="76" t="n">
        <f aca="false">D36+C36</f>
        <v>8505</v>
      </c>
      <c r="F36" s="77" t="n">
        <f aca="false">E36/$E$7</f>
        <v>0.00145760253261225</v>
      </c>
      <c r="G36" s="126" t="n">
        <v>7710</v>
      </c>
      <c r="H36" s="127" t="n">
        <v>22</v>
      </c>
      <c r="I36" s="76" t="n">
        <f aca="false">H36+G36</f>
        <v>7732</v>
      </c>
      <c r="J36" s="77" t="n">
        <f aca="false">(E36/I36-1)</f>
        <v>0.0999741334712883</v>
      </c>
      <c r="K36" s="75" t="n">
        <v>8242</v>
      </c>
      <c r="L36" s="76" t="n">
        <v>263</v>
      </c>
      <c r="M36" s="76" t="n">
        <f aca="false">L36+K36</f>
        <v>8505</v>
      </c>
      <c r="N36" s="77" t="n">
        <f aca="false">M36/$M$7</f>
        <v>0.00145760253261225</v>
      </c>
      <c r="O36" s="76" t="n">
        <v>7710</v>
      </c>
      <c r="P36" s="76" t="n">
        <v>22</v>
      </c>
      <c r="Q36" s="76" t="n">
        <f aca="false">P36+O36</f>
        <v>7732</v>
      </c>
      <c r="R36" s="128" t="n">
        <f aca="false">(M36/Q36-1)</f>
        <v>0.0999741334712883</v>
      </c>
    </row>
    <row r="37" s="72" customFormat="true" ht="19.2" hidden="false" customHeight="true" outlineLevel="0" collapsed="false">
      <c r="A37" s="125" t="s">
        <v>115</v>
      </c>
      <c r="B37" s="74" t="s">
        <v>116</v>
      </c>
      <c r="C37" s="75" t="n">
        <v>7766</v>
      </c>
      <c r="D37" s="76" t="n">
        <v>44</v>
      </c>
      <c r="E37" s="76" t="n">
        <f aca="false">D37+C37</f>
        <v>7810</v>
      </c>
      <c r="F37" s="77" t="n">
        <f aca="false">E37/$E$7</f>
        <v>0.00133849215516775</v>
      </c>
      <c r="G37" s="126" t="n">
        <v>6277</v>
      </c>
      <c r="H37" s="127" t="n">
        <v>127</v>
      </c>
      <c r="I37" s="76" t="n">
        <f aca="false">H37+G37</f>
        <v>6404</v>
      </c>
      <c r="J37" s="77" t="n">
        <f aca="false">(E37/I37-1)</f>
        <v>0.219550281074329</v>
      </c>
      <c r="K37" s="75" t="n">
        <v>7766</v>
      </c>
      <c r="L37" s="76" t="n">
        <v>44</v>
      </c>
      <c r="M37" s="76" t="n">
        <f aca="false">L37+K37</f>
        <v>7810</v>
      </c>
      <c r="N37" s="77" t="n">
        <f aca="false">M37/$M$7</f>
        <v>0.00133849215516775</v>
      </c>
      <c r="O37" s="76" t="n">
        <v>6277</v>
      </c>
      <c r="P37" s="76" t="n">
        <v>127</v>
      </c>
      <c r="Q37" s="76" t="n">
        <f aca="false">P37+O37</f>
        <v>6404</v>
      </c>
      <c r="R37" s="128" t="n">
        <f aca="false">(M37/Q37-1)</f>
        <v>0.219550281074329</v>
      </c>
    </row>
    <row r="38" s="72" customFormat="true" ht="19.2" hidden="false" customHeight="true" outlineLevel="0" collapsed="false">
      <c r="A38" s="125" t="s">
        <v>123</v>
      </c>
      <c r="B38" s="74" t="s">
        <v>124</v>
      </c>
      <c r="C38" s="75" t="n">
        <v>2605</v>
      </c>
      <c r="D38" s="76" t="n">
        <v>3597</v>
      </c>
      <c r="E38" s="76" t="n">
        <f aca="false">D38+C38</f>
        <v>6202</v>
      </c>
      <c r="F38" s="77" t="n">
        <f aca="false">E38/$E$7</f>
        <v>0.00106291015958391</v>
      </c>
      <c r="G38" s="126" t="n">
        <v>3480</v>
      </c>
      <c r="H38" s="127" t="n">
        <v>2262</v>
      </c>
      <c r="I38" s="76" t="n">
        <f aca="false">H38+G38</f>
        <v>5742</v>
      </c>
      <c r="J38" s="77" t="n">
        <f aca="false">(E38/I38-1)</f>
        <v>0.0801114594218042</v>
      </c>
      <c r="K38" s="75" t="n">
        <v>2605</v>
      </c>
      <c r="L38" s="76" t="n">
        <v>3597</v>
      </c>
      <c r="M38" s="76" t="n">
        <f aca="false">L38+K38</f>
        <v>6202</v>
      </c>
      <c r="N38" s="77" t="n">
        <f aca="false">M38/$M$7</f>
        <v>0.00106291015958391</v>
      </c>
      <c r="O38" s="76" t="n">
        <v>3480</v>
      </c>
      <c r="P38" s="76" t="n">
        <v>2262</v>
      </c>
      <c r="Q38" s="76" t="n">
        <f aca="false">P38+O38</f>
        <v>5742</v>
      </c>
      <c r="R38" s="128" t="n">
        <f aca="false">(M38/Q38-1)</f>
        <v>0.0801114594218042</v>
      </c>
    </row>
    <row r="39" s="72" customFormat="true" ht="19.2" hidden="false" customHeight="true" outlineLevel="0" collapsed="false">
      <c r="A39" s="125" t="s">
        <v>121</v>
      </c>
      <c r="B39" s="74" t="s">
        <v>122</v>
      </c>
      <c r="C39" s="75" t="n">
        <v>3235</v>
      </c>
      <c r="D39" s="76" t="n">
        <v>2352</v>
      </c>
      <c r="E39" s="76" t="n">
        <f aca="false">D39+C39</f>
        <v>5587</v>
      </c>
      <c r="F39" s="77" t="n">
        <f aca="false">E39/$E$7</f>
        <v>0.000957510329183379</v>
      </c>
      <c r="G39" s="126" t="n">
        <v>3079</v>
      </c>
      <c r="H39" s="127" t="n">
        <v>2476</v>
      </c>
      <c r="I39" s="76" t="n">
        <f aca="false">H39+G39</f>
        <v>5555</v>
      </c>
      <c r="J39" s="77" t="n">
        <f aca="false">(E39/I39-1)</f>
        <v>0.00576057605760583</v>
      </c>
      <c r="K39" s="75" t="n">
        <v>3235</v>
      </c>
      <c r="L39" s="76" t="n">
        <v>2352</v>
      </c>
      <c r="M39" s="76" t="n">
        <f aca="false">L39+K39</f>
        <v>5587</v>
      </c>
      <c r="N39" s="77" t="n">
        <f aca="false">M39/$M$7</f>
        <v>0.000957510329183379</v>
      </c>
      <c r="O39" s="76" t="n">
        <v>3079</v>
      </c>
      <c r="P39" s="76" t="n">
        <v>2476</v>
      </c>
      <c r="Q39" s="76" t="n">
        <f aca="false">P39+O39</f>
        <v>5555</v>
      </c>
      <c r="R39" s="128" t="n">
        <f aca="false">(M39/Q39-1)</f>
        <v>0.00576057605760583</v>
      </c>
    </row>
    <row r="40" s="72" customFormat="true" ht="19.2" hidden="false" customHeight="true" outlineLevel="0" collapsed="false">
      <c r="A40" s="125" t="s">
        <v>119</v>
      </c>
      <c r="B40" s="74" t="s">
        <v>120</v>
      </c>
      <c r="C40" s="75" t="n">
        <v>5107</v>
      </c>
      <c r="D40" s="76" t="n">
        <v>456</v>
      </c>
      <c r="E40" s="76" t="n">
        <f aca="false">D40+C40</f>
        <v>5563</v>
      </c>
      <c r="F40" s="77" t="n">
        <f aca="false">E40/$E$7</f>
        <v>0.000953397165070188</v>
      </c>
      <c r="G40" s="126" t="n">
        <v>3749</v>
      </c>
      <c r="H40" s="127" t="n">
        <v>433</v>
      </c>
      <c r="I40" s="76" t="n">
        <f aca="false">H40+G40</f>
        <v>4182</v>
      </c>
      <c r="J40" s="77" t="n">
        <f aca="false">(E40/I40-1)</f>
        <v>0.330224772835964</v>
      </c>
      <c r="K40" s="75" t="n">
        <v>5107</v>
      </c>
      <c r="L40" s="76" t="n">
        <v>456</v>
      </c>
      <c r="M40" s="76" t="n">
        <f aca="false">L40+K40</f>
        <v>5563</v>
      </c>
      <c r="N40" s="77" t="n">
        <f aca="false">M40/$M$7</f>
        <v>0.000953397165070188</v>
      </c>
      <c r="O40" s="76" t="n">
        <v>3749</v>
      </c>
      <c r="P40" s="76" t="n">
        <v>433</v>
      </c>
      <c r="Q40" s="76" t="n">
        <f aca="false">P40+O40</f>
        <v>4182</v>
      </c>
      <c r="R40" s="128" t="n">
        <f aca="false">(M40/Q40-1)</f>
        <v>0.330224772835964</v>
      </c>
    </row>
    <row r="41" s="72" customFormat="true" ht="19.2" hidden="false" customHeight="true" outlineLevel="0" collapsed="false">
      <c r="A41" s="125" t="s">
        <v>117</v>
      </c>
      <c r="B41" s="74" t="s">
        <v>118</v>
      </c>
      <c r="C41" s="75" t="n">
        <v>4552</v>
      </c>
      <c r="D41" s="76" t="n">
        <v>427</v>
      </c>
      <c r="E41" s="76" t="n">
        <f aca="false">D41+C41</f>
        <v>4979</v>
      </c>
      <c r="F41" s="77" t="n">
        <f aca="false">E41/$E$7</f>
        <v>0.000853310171649194</v>
      </c>
      <c r="G41" s="126" t="n">
        <v>3232</v>
      </c>
      <c r="H41" s="127" t="n">
        <v>582</v>
      </c>
      <c r="I41" s="76" t="n">
        <f aca="false">H41+G41</f>
        <v>3814</v>
      </c>
      <c r="J41" s="77" t="n">
        <f aca="false">(E41/I41-1)</f>
        <v>0.305453592029366</v>
      </c>
      <c r="K41" s="75" t="n">
        <v>4552</v>
      </c>
      <c r="L41" s="76" t="n">
        <v>427</v>
      </c>
      <c r="M41" s="76" t="n">
        <f aca="false">L41+K41</f>
        <v>4979</v>
      </c>
      <c r="N41" s="77" t="n">
        <f aca="false">M41/$M$7</f>
        <v>0.000853310171649194</v>
      </c>
      <c r="O41" s="76" t="n">
        <v>3232</v>
      </c>
      <c r="P41" s="76" t="n">
        <v>582</v>
      </c>
      <c r="Q41" s="76" t="n">
        <f aca="false">P41+O41</f>
        <v>3814</v>
      </c>
      <c r="R41" s="128" t="n">
        <f aca="false">(M41/Q41-1)</f>
        <v>0.305453592029366</v>
      </c>
    </row>
    <row r="42" s="72" customFormat="true" ht="19.2" hidden="false" customHeight="true" outlineLevel="0" collapsed="false">
      <c r="A42" s="125" t="s">
        <v>125</v>
      </c>
      <c r="B42" s="74" t="s">
        <v>126</v>
      </c>
      <c r="C42" s="75" t="n">
        <v>0</v>
      </c>
      <c r="D42" s="76" t="n">
        <v>4880</v>
      </c>
      <c r="E42" s="76" t="n">
        <f aca="false">D42+C42</f>
        <v>4880</v>
      </c>
      <c r="F42" s="77" t="n">
        <f aca="false">E42/$E$7</f>
        <v>0.000836343369682279</v>
      </c>
      <c r="G42" s="126"/>
      <c r="H42" s="127" t="n">
        <v>4460</v>
      </c>
      <c r="I42" s="76" t="n">
        <f aca="false">H42+G42</f>
        <v>4460</v>
      </c>
      <c r="J42" s="77" t="n">
        <f aca="false">(E42/I42-1)</f>
        <v>0.094170403587444</v>
      </c>
      <c r="K42" s="75" t="n">
        <v>0</v>
      </c>
      <c r="L42" s="76" t="n">
        <v>4880</v>
      </c>
      <c r="M42" s="76" t="n">
        <f aca="false">L42+K42</f>
        <v>4880</v>
      </c>
      <c r="N42" s="77" t="n">
        <f aca="false">M42/$M$7</f>
        <v>0.000836343369682279</v>
      </c>
      <c r="O42" s="76"/>
      <c r="P42" s="76" t="n">
        <v>4460</v>
      </c>
      <c r="Q42" s="76" t="n">
        <f aca="false">P42+O42</f>
        <v>4460</v>
      </c>
      <c r="R42" s="128" t="n">
        <f aca="false">(M42/Q42-1)</f>
        <v>0.094170403587444</v>
      </c>
    </row>
    <row r="43" s="72" customFormat="true" ht="19.2" hidden="false" customHeight="true" outlineLevel="0" collapsed="false">
      <c r="A43" s="125" t="s">
        <v>132</v>
      </c>
      <c r="B43" s="74" t="s">
        <v>133</v>
      </c>
      <c r="C43" s="75" t="n">
        <v>1321</v>
      </c>
      <c r="D43" s="76" t="n">
        <v>2971</v>
      </c>
      <c r="E43" s="76" t="n">
        <f aca="false">D43+C43</f>
        <v>4292</v>
      </c>
      <c r="F43" s="77" t="n">
        <f aca="false">E43/$E$7</f>
        <v>0.000735570848909086</v>
      </c>
      <c r="G43" s="126" t="n">
        <v>1036</v>
      </c>
      <c r="H43" s="127" t="n">
        <v>2107</v>
      </c>
      <c r="I43" s="76" t="n">
        <f aca="false">H43+G43</f>
        <v>3143</v>
      </c>
      <c r="J43" s="77" t="n">
        <f aca="false">(E43/I43-1)</f>
        <v>0.365574292077633</v>
      </c>
      <c r="K43" s="75" t="n">
        <v>1321</v>
      </c>
      <c r="L43" s="76" t="n">
        <v>2971</v>
      </c>
      <c r="M43" s="76" t="n">
        <f aca="false">L43+K43</f>
        <v>4292</v>
      </c>
      <c r="N43" s="77" t="n">
        <f aca="false">M43/$M$7</f>
        <v>0.000735570848909086</v>
      </c>
      <c r="O43" s="76" t="n">
        <v>1036</v>
      </c>
      <c r="P43" s="76" t="n">
        <v>2107</v>
      </c>
      <c r="Q43" s="76" t="n">
        <f aca="false">P43+O43</f>
        <v>3143</v>
      </c>
      <c r="R43" s="128" t="n">
        <f aca="false">(M43/Q43-1)</f>
        <v>0.365574292077633</v>
      </c>
    </row>
    <row r="44" s="72" customFormat="true" ht="19.2" hidden="false" customHeight="true" outlineLevel="0" collapsed="false">
      <c r="A44" s="125" t="s">
        <v>127</v>
      </c>
      <c r="B44" s="74" t="s">
        <v>128</v>
      </c>
      <c r="C44" s="75" t="n">
        <v>3781</v>
      </c>
      <c r="D44" s="76" t="n">
        <v>246</v>
      </c>
      <c r="E44" s="76" t="n">
        <f aca="false">D44+C44</f>
        <v>4027</v>
      </c>
      <c r="F44" s="77" t="n">
        <f aca="false">E44/$E$7</f>
        <v>0.00069015466182593</v>
      </c>
      <c r="G44" s="126" t="n">
        <v>3534</v>
      </c>
      <c r="H44" s="127" t="n">
        <v>372</v>
      </c>
      <c r="I44" s="76" t="n">
        <f aca="false">H44+G44</f>
        <v>3906</v>
      </c>
      <c r="J44" s="77" t="n">
        <f aca="false">(E44/I44-1)</f>
        <v>0.0309779825908858</v>
      </c>
      <c r="K44" s="75" t="n">
        <v>3781</v>
      </c>
      <c r="L44" s="76" t="n">
        <v>246</v>
      </c>
      <c r="M44" s="76" t="n">
        <f aca="false">L44+K44</f>
        <v>4027</v>
      </c>
      <c r="N44" s="77" t="n">
        <f aca="false">M44/$M$7</f>
        <v>0.00069015466182593</v>
      </c>
      <c r="O44" s="76" t="n">
        <v>3534</v>
      </c>
      <c r="P44" s="76" t="n">
        <v>372</v>
      </c>
      <c r="Q44" s="76" t="n">
        <f aca="false">P44+O44</f>
        <v>3906</v>
      </c>
      <c r="R44" s="128" t="n">
        <f aca="false">(M44/Q44-1)</f>
        <v>0.0309779825908858</v>
      </c>
    </row>
    <row r="45" s="72" customFormat="true" ht="19.2" hidden="false" customHeight="true" outlineLevel="0" collapsed="false">
      <c r="A45" s="125" t="s">
        <v>129</v>
      </c>
      <c r="B45" s="74" t="s">
        <v>129</v>
      </c>
      <c r="C45" s="75" t="n">
        <v>2671</v>
      </c>
      <c r="D45" s="76" t="n">
        <v>1153</v>
      </c>
      <c r="E45" s="76" t="n">
        <f aca="false">D45+C45</f>
        <v>3824</v>
      </c>
      <c r="F45" s="77" t="n">
        <f aca="false">E45/$E$7</f>
        <v>0.000655364148701851</v>
      </c>
      <c r="G45" s="126" t="n">
        <v>2187</v>
      </c>
      <c r="H45" s="127" t="n">
        <v>931</v>
      </c>
      <c r="I45" s="76" t="n">
        <f aca="false">H45+G45</f>
        <v>3118</v>
      </c>
      <c r="J45" s="77" t="n">
        <f aca="false">(E45/I45-1)</f>
        <v>0.226427196921103</v>
      </c>
      <c r="K45" s="75" t="n">
        <v>2671</v>
      </c>
      <c r="L45" s="76" t="n">
        <v>1153</v>
      </c>
      <c r="M45" s="76" t="n">
        <f aca="false">L45+K45</f>
        <v>3824</v>
      </c>
      <c r="N45" s="77" t="n">
        <f aca="false">M45/$M$7</f>
        <v>0.000655364148701851</v>
      </c>
      <c r="O45" s="76" t="n">
        <v>2187</v>
      </c>
      <c r="P45" s="76" t="n">
        <v>931</v>
      </c>
      <c r="Q45" s="76" t="n">
        <f aca="false">P45+O45</f>
        <v>3118</v>
      </c>
      <c r="R45" s="128" t="n">
        <f aca="false">(M45/Q45-1)</f>
        <v>0.226427196921103</v>
      </c>
    </row>
    <row r="46" s="72" customFormat="true" ht="19.2" hidden="false" customHeight="true" outlineLevel="0" collapsed="false">
      <c r="A46" s="125" t="s">
        <v>130</v>
      </c>
      <c r="B46" s="74" t="s">
        <v>131</v>
      </c>
      <c r="C46" s="75" t="n">
        <v>0</v>
      </c>
      <c r="D46" s="76" t="n">
        <v>3696</v>
      </c>
      <c r="E46" s="76" t="n">
        <f aca="false">D46+C46</f>
        <v>3696</v>
      </c>
      <c r="F46" s="77" t="n">
        <f aca="false">E46/$E$7</f>
        <v>0.000633427273431496</v>
      </c>
      <c r="G46" s="126" t="n">
        <v>3941</v>
      </c>
      <c r="H46" s="127" t="n">
        <v>33</v>
      </c>
      <c r="I46" s="76" t="n">
        <f aca="false">H46+G46</f>
        <v>3974</v>
      </c>
      <c r="J46" s="77" t="n">
        <f aca="false">(E46/I46-1)</f>
        <v>-0.069954705586311</v>
      </c>
      <c r="K46" s="75" t="n">
        <v>0</v>
      </c>
      <c r="L46" s="76" t="n">
        <v>3696</v>
      </c>
      <c r="M46" s="76" t="n">
        <f aca="false">L46+K46</f>
        <v>3696</v>
      </c>
      <c r="N46" s="77" t="n">
        <f aca="false">M46/$M$7</f>
        <v>0.000633427273431496</v>
      </c>
      <c r="O46" s="76" t="n">
        <v>3941</v>
      </c>
      <c r="P46" s="76" t="n">
        <v>33</v>
      </c>
      <c r="Q46" s="76" t="n">
        <f aca="false">P46+O46</f>
        <v>3974</v>
      </c>
      <c r="R46" s="128" t="n">
        <f aca="false">(M46/Q46-1)</f>
        <v>-0.069954705586311</v>
      </c>
    </row>
    <row r="47" s="72" customFormat="true" ht="19.2" hidden="false" customHeight="true" outlineLevel="0" collapsed="false">
      <c r="A47" s="125" t="s">
        <v>134</v>
      </c>
      <c r="B47" s="74" t="s">
        <v>135</v>
      </c>
      <c r="C47" s="75" t="n">
        <v>3080</v>
      </c>
      <c r="D47" s="76" t="n">
        <v>289</v>
      </c>
      <c r="E47" s="76" t="n">
        <f aca="false">D47+C47</f>
        <v>3369</v>
      </c>
      <c r="F47" s="77" t="n">
        <f aca="false">E47/$E$7</f>
        <v>0.000577385412389262</v>
      </c>
      <c r="G47" s="126" t="n">
        <v>2372</v>
      </c>
      <c r="H47" s="127" t="n">
        <v>795</v>
      </c>
      <c r="I47" s="76" t="n">
        <f aca="false">H47+G47</f>
        <v>3167</v>
      </c>
      <c r="J47" s="77" t="n">
        <f aca="false">(E47/I47-1)</f>
        <v>0.0637827597095042</v>
      </c>
      <c r="K47" s="75" t="n">
        <v>3080</v>
      </c>
      <c r="L47" s="76" t="n">
        <v>289</v>
      </c>
      <c r="M47" s="76" t="n">
        <f aca="false">L47+K47</f>
        <v>3369</v>
      </c>
      <c r="N47" s="77" t="n">
        <f aca="false">M47/$M$7</f>
        <v>0.000577385412389262</v>
      </c>
      <c r="O47" s="76" t="n">
        <v>2372</v>
      </c>
      <c r="P47" s="76" t="n">
        <v>795</v>
      </c>
      <c r="Q47" s="76" t="n">
        <f aca="false">P47+O47</f>
        <v>3167</v>
      </c>
      <c r="R47" s="128" t="n">
        <f aca="false">(M47/Q47-1)</f>
        <v>0.0637827597095042</v>
      </c>
    </row>
    <row r="48" s="72" customFormat="true" ht="19.2" hidden="false" customHeight="true" outlineLevel="0" collapsed="false">
      <c r="A48" s="125" t="s">
        <v>136</v>
      </c>
      <c r="B48" s="74" t="s">
        <v>137</v>
      </c>
      <c r="C48" s="75" t="n">
        <v>1684</v>
      </c>
      <c r="D48" s="76" t="n">
        <v>1331</v>
      </c>
      <c r="E48" s="76" t="n">
        <f aca="false">D48+C48</f>
        <v>3015</v>
      </c>
      <c r="F48" s="77" t="n">
        <f aca="false">E48/$E$7</f>
        <v>0.000516716241719687</v>
      </c>
      <c r="G48" s="126" t="n">
        <v>2369</v>
      </c>
      <c r="H48" s="127" t="n">
        <v>60</v>
      </c>
      <c r="I48" s="76" t="n">
        <f aca="false">H48+G48</f>
        <v>2429</v>
      </c>
      <c r="J48" s="77" t="n">
        <f aca="false">(E48/I48-1)</f>
        <v>0.241251543845204</v>
      </c>
      <c r="K48" s="75" t="n">
        <v>1684</v>
      </c>
      <c r="L48" s="76" t="n">
        <v>1331</v>
      </c>
      <c r="M48" s="76" t="n">
        <f aca="false">L48+K48</f>
        <v>3015</v>
      </c>
      <c r="N48" s="77" t="n">
        <f aca="false">M48/$M$7</f>
        <v>0.000516716241719687</v>
      </c>
      <c r="O48" s="76" t="n">
        <v>2369</v>
      </c>
      <c r="P48" s="76" t="n">
        <v>60</v>
      </c>
      <c r="Q48" s="76" t="n">
        <f aca="false">P48+O48</f>
        <v>2429</v>
      </c>
      <c r="R48" s="128" t="n">
        <f aca="false">(M48/Q48-1)</f>
        <v>0.241251543845204</v>
      </c>
    </row>
    <row r="49" s="72" customFormat="true" ht="19.2" hidden="false" customHeight="true" outlineLevel="0" collapsed="false">
      <c r="A49" s="125" t="s">
        <v>138</v>
      </c>
      <c r="B49" s="74" t="s">
        <v>138</v>
      </c>
      <c r="C49" s="75" t="n">
        <v>2597</v>
      </c>
      <c r="D49" s="76" t="n">
        <v>58</v>
      </c>
      <c r="E49" s="76" t="n">
        <f aca="false">D49+C49</f>
        <v>2655</v>
      </c>
      <c r="F49" s="77" t="n">
        <f aca="false">E49/$E$7</f>
        <v>0.000455018780021814</v>
      </c>
      <c r="G49" s="126" t="n">
        <v>1934</v>
      </c>
      <c r="H49" s="127" t="n">
        <v>212</v>
      </c>
      <c r="I49" s="76" t="n">
        <f aca="false">H49+G49</f>
        <v>2146</v>
      </c>
      <c r="J49" s="77" t="n">
        <f aca="false">(E49/I49-1)</f>
        <v>0.237185461323392</v>
      </c>
      <c r="K49" s="75" t="n">
        <v>2597</v>
      </c>
      <c r="L49" s="76" t="n">
        <v>58</v>
      </c>
      <c r="M49" s="76" t="n">
        <f aca="false">L49+K49</f>
        <v>2655</v>
      </c>
      <c r="N49" s="77" t="n">
        <f aca="false">M49/$M$7</f>
        <v>0.000455018780021814</v>
      </c>
      <c r="O49" s="76" t="n">
        <v>1934</v>
      </c>
      <c r="P49" s="76" t="n">
        <v>212</v>
      </c>
      <c r="Q49" s="76" t="n">
        <f aca="false">P49+O49</f>
        <v>2146</v>
      </c>
      <c r="R49" s="128" t="n">
        <f aca="false">(M49/Q49-1)</f>
        <v>0.237185461323392</v>
      </c>
    </row>
    <row r="50" s="72" customFormat="true" ht="19.2" hidden="false" customHeight="true" outlineLevel="0" collapsed="false">
      <c r="A50" s="125" t="s">
        <v>139</v>
      </c>
      <c r="B50" s="74" t="s">
        <v>139</v>
      </c>
      <c r="C50" s="75" t="n">
        <v>1984</v>
      </c>
      <c r="D50" s="76" t="n">
        <v>400</v>
      </c>
      <c r="E50" s="76" t="n">
        <f aca="false">D50+C50</f>
        <v>2384</v>
      </c>
      <c r="F50" s="77" t="n">
        <f aca="false">E50/$E$7</f>
        <v>0.000408574301910359</v>
      </c>
      <c r="G50" s="126" t="n">
        <v>1467</v>
      </c>
      <c r="H50" s="127" t="n">
        <v>198</v>
      </c>
      <c r="I50" s="76" t="n">
        <f aca="false">H50+G50</f>
        <v>1665</v>
      </c>
      <c r="J50" s="77" t="n">
        <f aca="false">(E50/I50-1)</f>
        <v>0.431831831831832</v>
      </c>
      <c r="K50" s="75" t="n">
        <v>1984</v>
      </c>
      <c r="L50" s="76" t="n">
        <v>400</v>
      </c>
      <c r="M50" s="76" t="n">
        <f aca="false">L50+K50</f>
        <v>2384</v>
      </c>
      <c r="N50" s="77" t="n">
        <f aca="false">M50/$M$7</f>
        <v>0.000408574301910359</v>
      </c>
      <c r="O50" s="76" t="n">
        <v>1467</v>
      </c>
      <c r="P50" s="76" t="n">
        <v>198</v>
      </c>
      <c r="Q50" s="76" t="n">
        <f aca="false">P50+O50</f>
        <v>1665</v>
      </c>
      <c r="R50" s="128" t="n">
        <f aca="false">(M50/Q50-1)</f>
        <v>0.431831831831832</v>
      </c>
    </row>
    <row r="51" s="72" customFormat="true" ht="19.2" hidden="false" customHeight="true" outlineLevel="0" collapsed="false">
      <c r="A51" s="125" t="s">
        <v>111</v>
      </c>
      <c r="B51" s="74" t="s">
        <v>142</v>
      </c>
      <c r="C51" s="75" t="n">
        <v>2037</v>
      </c>
      <c r="D51" s="76" t="n">
        <v>55</v>
      </c>
      <c r="E51" s="76" t="n">
        <f aca="false">D51+C51</f>
        <v>2092</v>
      </c>
      <c r="F51" s="77" t="n">
        <f aca="false">E51/$E$7</f>
        <v>0.000358530805199862</v>
      </c>
      <c r="G51" s="126" t="n">
        <v>1897</v>
      </c>
      <c r="H51" s="127" t="n">
        <v>342</v>
      </c>
      <c r="I51" s="76" t="n">
        <f aca="false">H51+G51</f>
        <v>2239</v>
      </c>
      <c r="J51" s="77" t="n">
        <f aca="false">(E51/I51-1)</f>
        <v>-0.0656543099598035</v>
      </c>
      <c r="K51" s="75" t="n">
        <v>2037</v>
      </c>
      <c r="L51" s="76" t="n">
        <v>55</v>
      </c>
      <c r="M51" s="76" t="n">
        <f aca="false">L51+K51</f>
        <v>2092</v>
      </c>
      <c r="N51" s="77" t="n">
        <f aca="false">M51/$M$7</f>
        <v>0.000358530805199862</v>
      </c>
      <c r="O51" s="76" t="n">
        <v>1897</v>
      </c>
      <c r="P51" s="76" t="n">
        <v>342</v>
      </c>
      <c r="Q51" s="76" t="n">
        <f aca="false">P51+O51</f>
        <v>2239</v>
      </c>
      <c r="R51" s="128" t="n">
        <f aca="false">(M51/Q51-1)</f>
        <v>-0.0656543099598035</v>
      </c>
    </row>
    <row r="52" s="72" customFormat="true" ht="19.2" hidden="false" customHeight="true" outlineLevel="0" collapsed="false">
      <c r="A52" s="125" t="s">
        <v>143</v>
      </c>
      <c r="B52" s="74" t="s">
        <v>144</v>
      </c>
      <c r="C52" s="75" t="n">
        <v>1980</v>
      </c>
      <c r="D52" s="76" t="n">
        <v>0</v>
      </c>
      <c r="E52" s="76" t="n">
        <f aca="false">D52+C52</f>
        <v>1980</v>
      </c>
      <c r="F52" s="77" t="n">
        <f aca="false">E52/$E$7</f>
        <v>0.000339336039338302</v>
      </c>
      <c r="G52" s="126" t="n">
        <v>1261</v>
      </c>
      <c r="H52" s="127" t="n">
        <v>150</v>
      </c>
      <c r="I52" s="76" t="n">
        <f aca="false">H52+G52</f>
        <v>1411</v>
      </c>
      <c r="J52" s="77" t="n">
        <f aca="false">(E52/I52-1)</f>
        <v>0.403260099220411</v>
      </c>
      <c r="K52" s="75" t="n">
        <v>1980</v>
      </c>
      <c r="L52" s="76" t="n">
        <v>0</v>
      </c>
      <c r="M52" s="76" t="n">
        <f aca="false">L52+K52</f>
        <v>1980</v>
      </c>
      <c r="N52" s="77" t="n">
        <f aca="false">M52/$M$7</f>
        <v>0.000339336039338302</v>
      </c>
      <c r="O52" s="76" t="n">
        <v>1261</v>
      </c>
      <c r="P52" s="76" t="n">
        <v>150</v>
      </c>
      <c r="Q52" s="76" t="n">
        <f aca="false">P52+O52</f>
        <v>1411</v>
      </c>
      <c r="R52" s="128" t="n">
        <f aca="false">(M52/Q52-1)</f>
        <v>0.403260099220411</v>
      </c>
    </row>
    <row r="53" s="72" customFormat="true" ht="19.2" hidden="false" customHeight="true" outlineLevel="0" collapsed="false">
      <c r="A53" s="125" t="s">
        <v>146</v>
      </c>
      <c r="B53" s="74" t="s">
        <v>146</v>
      </c>
      <c r="C53" s="75" t="n">
        <v>1074</v>
      </c>
      <c r="D53" s="76" t="n">
        <v>895</v>
      </c>
      <c r="E53" s="76" t="n">
        <f aca="false">D53+C53</f>
        <v>1969</v>
      </c>
      <c r="F53" s="77" t="n">
        <f aca="false">E53/$E$7</f>
        <v>0.000337450839119755</v>
      </c>
      <c r="G53" s="126" t="n">
        <v>1197</v>
      </c>
      <c r="H53" s="127" t="n">
        <v>3</v>
      </c>
      <c r="I53" s="76" t="n">
        <f aca="false">H53+G53</f>
        <v>1200</v>
      </c>
      <c r="J53" s="77" t="n">
        <f aca="false">(E53/I53-1)</f>
        <v>0.640833333333333</v>
      </c>
      <c r="K53" s="75" t="n">
        <v>1074</v>
      </c>
      <c r="L53" s="76" t="n">
        <v>895</v>
      </c>
      <c r="M53" s="76" t="n">
        <f aca="false">L53+K53</f>
        <v>1969</v>
      </c>
      <c r="N53" s="77" t="n">
        <f aca="false">M53/$M$7</f>
        <v>0.000337450839119755</v>
      </c>
      <c r="O53" s="76" t="n">
        <v>1197</v>
      </c>
      <c r="P53" s="76" t="n">
        <v>3</v>
      </c>
      <c r="Q53" s="76" t="n">
        <f aca="false">P53+O53</f>
        <v>1200</v>
      </c>
      <c r="R53" s="128" t="n">
        <f aca="false">(M53/Q53-1)</f>
        <v>0.640833333333333</v>
      </c>
    </row>
    <row r="54" s="72" customFormat="true" ht="19.2" hidden="false" customHeight="true" outlineLevel="0" collapsed="false">
      <c r="A54" s="125" t="s">
        <v>140</v>
      </c>
      <c r="B54" s="74" t="s">
        <v>141</v>
      </c>
      <c r="C54" s="75" t="n">
        <v>0</v>
      </c>
      <c r="D54" s="76" t="n">
        <v>1902</v>
      </c>
      <c r="E54" s="76" t="n">
        <f aca="false">D54+C54</f>
        <v>1902</v>
      </c>
      <c r="F54" s="77" t="n">
        <f aca="false">E54/$E$7</f>
        <v>0.000325968255970429</v>
      </c>
      <c r="G54" s="126" t="n">
        <v>1691</v>
      </c>
      <c r="H54" s="127" t="n">
        <v>43</v>
      </c>
      <c r="I54" s="76" t="n">
        <f aca="false">H54+G54</f>
        <v>1734</v>
      </c>
      <c r="J54" s="77" t="n">
        <f aca="false">(E54/I54-1)</f>
        <v>0.0968858131487889</v>
      </c>
      <c r="K54" s="75" t="n">
        <v>0</v>
      </c>
      <c r="L54" s="76" t="n">
        <v>1902</v>
      </c>
      <c r="M54" s="76" t="n">
        <f aca="false">L54+K54</f>
        <v>1902</v>
      </c>
      <c r="N54" s="77" t="n">
        <f aca="false">M54/$M$7</f>
        <v>0.000325968255970429</v>
      </c>
      <c r="O54" s="76" t="n">
        <v>1691</v>
      </c>
      <c r="P54" s="76" t="n">
        <v>43</v>
      </c>
      <c r="Q54" s="76" t="n">
        <f aca="false">P54+O54</f>
        <v>1734</v>
      </c>
      <c r="R54" s="128" t="n">
        <f aca="false">(M54/Q54-1)</f>
        <v>0.0968858131487889</v>
      </c>
    </row>
    <row r="55" s="72" customFormat="true" ht="19.2" hidden="false" customHeight="true" outlineLevel="0" collapsed="false">
      <c r="A55" s="125" t="s">
        <v>147</v>
      </c>
      <c r="B55" s="74" t="s">
        <v>148</v>
      </c>
      <c r="C55" s="75" t="n">
        <v>1797</v>
      </c>
      <c r="D55" s="76" t="n">
        <v>2</v>
      </c>
      <c r="E55" s="76" t="n">
        <f aca="false">D55+C55</f>
        <v>1799</v>
      </c>
      <c r="F55" s="77" t="n">
        <f aca="false">E55/$E$7</f>
        <v>0.000308315926651315</v>
      </c>
      <c r="G55" s="126" t="n">
        <v>876</v>
      </c>
      <c r="H55" s="127"/>
      <c r="I55" s="76" t="n">
        <f aca="false">H55+G55</f>
        <v>876</v>
      </c>
      <c r="J55" s="77" t="n">
        <f aca="false">(E55/I55-1)</f>
        <v>1.05365296803653</v>
      </c>
      <c r="K55" s="75" t="n">
        <v>1797</v>
      </c>
      <c r="L55" s="76" t="n">
        <v>2</v>
      </c>
      <c r="M55" s="76" t="n">
        <f aca="false">L55+K55</f>
        <v>1799</v>
      </c>
      <c r="N55" s="77" t="n">
        <f aca="false">M55/$M$7</f>
        <v>0.000308315926651315</v>
      </c>
      <c r="O55" s="76" t="n">
        <v>876</v>
      </c>
      <c r="P55" s="76"/>
      <c r="Q55" s="76" t="n">
        <f aca="false">P55+O55</f>
        <v>876</v>
      </c>
      <c r="R55" s="128" t="n">
        <f aca="false">(M55/Q55-1)</f>
        <v>1.05365296803653</v>
      </c>
    </row>
    <row r="56" s="72" customFormat="true" ht="19.2" hidden="false" customHeight="true" outlineLevel="0" collapsed="false">
      <c r="A56" s="125" t="s">
        <v>145</v>
      </c>
      <c r="B56" s="74" t="s">
        <v>145</v>
      </c>
      <c r="C56" s="75" t="n">
        <v>1784</v>
      </c>
      <c r="D56" s="76" t="n">
        <v>8</v>
      </c>
      <c r="E56" s="76" t="n">
        <f aca="false">D56+C56</f>
        <v>1792</v>
      </c>
      <c r="F56" s="77" t="n">
        <f aca="false">E56/$E$7</f>
        <v>0.000307116253784968</v>
      </c>
      <c r="G56" s="126" t="n">
        <v>928</v>
      </c>
      <c r="H56" s="127" t="n">
        <v>18</v>
      </c>
      <c r="I56" s="76" t="n">
        <f aca="false">H56+G56</f>
        <v>946</v>
      </c>
      <c r="J56" s="77" t="n">
        <f aca="false">(E56/I56-1)</f>
        <v>0.894291754756871</v>
      </c>
      <c r="K56" s="75" t="n">
        <v>1784</v>
      </c>
      <c r="L56" s="76" t="n">
        <v>8</v>
      </c>
      <c r="M56" s="76" t="n">
        <f aca="false">L56+K56</f>
        <v>1792</v>
      </c>
      <c r="N56" s="77" t="n">
        <f aca="false">M56/$M$7</f>
        <v>0.000307116253784968</v>
      </c>
      <c r="O56" s="76" t="n">
        <v>928</v>
      </c>
      <c r="P56" s="76" t="n">
        <v>18</v>
      </c>
      <c r="Q56" s="76" t="n">
        <f aca="false">P56+O56</f>
        <v>946</v>
      </c>
      <c r="R56" s="128" t="n">
        <f aca="false">(M56/Q56-1)</f>
        <v>0.894291754756871</v>
      </c>
    </row>
    <row r="57" s="72" customFormat="true" ht="19.2" hidden="false" customHeight="true" outlineLevel="0" collapsed="false">
      <c r="A57" s="125" t="s">
        <v>151</v>
      </c>
      <c r="B57" s="74" t="s">
        <v>151</v>
      </c>
      <c r="C57" s="75" t="n">
        <v>0</v>
      </c>
      <c r="D57" s="76" t="n">
        <v>1472</v>
      </c>
      <c r="E57" s="76" t="n">
        <f aca="false">D57+C57</f>
        <v>1472</v>
      </c>
      <c r="F57" s="77" t="n">
        <f aca="false">E57/$E$7</f>
        <v>0.000252274065609081</v>
      </c>
      <c r="G57" s="126"/>
      <c r="H57" s="127" t="n">
        <v>1536</v>
      </c>
      <c r="I57" s="76" t="n">
        <f aca="false">H57+G57</f>
        <v>1536</v>
      </c>
      <c r="J57" s="77" t="n">
        <f aca="false">(E57/I57-1)</f>
        <v>-0.0416666666666666</v>
      </c>
      <c r="K57" s="75" t="n">
        <v>0</v>
      </c>
      <c r="L57" s="76" t="n">
        <v>1472</v>
      </c>
      <c r="M57" s="76" t="n">
        <f aca="false">L57+K57</f>
        <v>1472</v>
      </c>
      <c r="N57" s="77" t="n">
        <f aca="false">M57/$M$7</f>
        <v>0.000252274065609081</v>
      </c>
      <c r="O57" s="76"/>
      <c r="P57" s="76" t="n">
        <v>1536</v>
      </c>
      <c r="Q57" s="76" t="n">
        <f aca="false">P57+O57</f>
        <v>1536</v>
      </c>
      <c r="R57" s="128" t="n">
        <f aca="false">(M57/Q57-1)</f>
        <v>-0.0416666666666666</v>
      </c>
    </row>
    <row r="58" s="72" customFormat="true" ht="19.2" hidden="false" customHeight="true" outlineLevel="0" collapsed="false">
      <c r="A58" s="125" t="s">
        <v>149</v>
      </c>
      <c r="B58" s="74" t="s">
        <v>150</v>
      </c>
      <c r="C58" s="75" t="n">
        <v>957</v>
      </c>
      <c r="D58" s="76" t="n">
        <v>384</v>
      </c>
      <c r="E58" s="76" t="n">
        <f aca="false">D58+C58</f>
        <v>1341</v>
      </c>
      <c r="F58" s="77" t="n">
        <f aca="false">E58/$E$7</f>
        <v>0.000229823044824577</v>
      </c>
      <c r="G58" s="126" t="n">
        <v>899</v>
      </c>
      <c r="H58" s="127" t="n">
        <v>36</v>
      </c>
      <c r="I58" s="76" t="n">
        <f aca="false">H58+G58</f>
        <v>935</v>
      </c>
      <c r="J58" s="77" t="n">
        <f aca="false">(E58/I58-1)</f>
        <v>0.434224598930481</v>
      </c>
      <c r="K58" s="75" t="n">
        <v>957</v>
      </c>
      <c r="L58" s="76" t="n">
        <v>384</v>
      </c>
      <c r="M58" s="76" t="n">
        <f aca="false">L58+K58</f>
        <v>1341</v>
      </c>
      <c r="N58" s="77" t="n">
        <f aca="false">M58/$M$7</f>
        <v>0.000229823044824577</v>
      </c>
      <c r="O58" s="76" t="n">
        <v>899</v>
      </c>
      <c r="P58" s="76" t="n">
        <v>36</v>
      </c>
      <c r="Q58" s="76" t="n">
        <f aca="false">P58+O58</f>
        <v>935</v>
      </c>
      <c r="R58" s="128" t="n">
        <f aca="false">(M58/Q58-1)</f>
        <v>0.434224598930481</v>
      </c>
    </row>
    <row r="59" s="72" customFormat="true" ht="19.2" hidden="false" customHeight="true" outlineLevel="0" collapsed="false">
      <c r="A59" s="125" t="s">
        <v>152</v>
      </c>
      <c r="B59" s="74" t="s">
        <v>153</v>
      </c>
      <c r="C59" s="75" t="n">
        <v>100</v>
      </c>
      <c r="D59" s="76" t="n">
        <v>1140</v>
      </c>
      <c r="E59" s="76" t="n">
        <f aca="false">D59+C59</f>
        <v>1240</v>
      </c>
      <c r="F59" s="77" t="n">
        <f aca="false">E59/$E$7</f>
        <v>0.000212513479181563</v>
      </c>
      <c r="G59" s="126" t="n">
        <v>30</v>
      </c>
      <c r="H59" s="127" t="n">
        <v>1177</v>
      </c>
      <c r="I59" s="76" t="n">
        <f aca="false">H59+G59</f>
        <v>1207</v>
      </c>
      <c r="J59" s="77" t="n">
        <f aca="false">(E59/I59-1)</f>
        <v>0.0273405136702569</v>
      </c>
      <c r="K59" s="75" t="n">
        <v>100</v>
      </c>
      <c r="L59" s="76" t="n">
        <v>1140</v>
      </c>
      <c r="M59" s="76" t="n">
        <f aca="false">L59+K59</f>
        <v>1240</v>
      </c>
      <c r="N59" s="77" t="n">
        <f aca="false">M59/$M$7</f>
        <v>0.000212513479181563</v>
      </c>
      <c r="O59" s="76" t="n">
        <v>30</v>
      </c>
      <c r="P59" s="76" t="n">
        <v>1177</v>
      </c>
      <c r="Q59" s="76" t="n">
        <f aca="false">P59+O59</f>
        <v>1207</v>
      </c>
      <c r="R59" s="128" t="n">
        <f aca="false">(M59/Q59-1)</f>
        <v>0.0273405136702569</v>
      </c>
    </row>
    <row r="60" s="72" customFormat="true" ht="19.2" hidden="false" customHeight="true" outlineLevel="0" collapsed="false">
      <c r="A60" s="125" t="s">
        <v>127</v>
      </c>
      <c r="B60" s="74" t="s">
        <v>154</v>
      </c>
      <c r="C60" s="75" t="n">
        <v>36</v>
      </c>
      <c r="D60" s="76" t="n">
        <v>1117</v>
      </c>
      <c r="E60" s="76" t="n">
        <f aca="false">D60+C60</f>
        <v>1153</v>
      </c>
      <c r="F60" s="77" t="n">
        <f aca="false">E60/$E$7</f>
        <v>0.000197603259271243</v>
      </c>
      <c r="G60" s="126" t="n">
        <v>0</v>
      </c>
      <c r="H60" s="127" t="n">
        <v>1073</v>
      </c>
      <c r="I60" s="76" t="n">
        <f aca="false">H60+G60</f>
        <v>1073</v>
      </c>
      <c r="J60" s="77" t="n">
        <f aca="false">(E60/I60-1)</f>
        <v>0.0745573159366262</v>
      </c>
      <c r="K60" s="75" t="n">
        <v>36</v>
      </c>
      <c r="L60" s="76" t="n">
        <v>1117</v>
      </c>
      <c r="M60" s="76" t="n">
        <f aca="false">L60+K60</f>
        <v>1153</v>
      </c>
      <c r="N60" s="77" t="n">
        <f aca="false">M60/$M$7</f>
        <v>0.000197603259271243</v>
      </c>
      <c r="O60" s="76" t="n">
        <v>0</v>
      </c>
      <c r="P60" s="76" t="n">
        <v>1073</v>
      </c>
      <c r="Q60" s="76" t="n">
        <f aca="false">P60+O60</f>
        <v>1073</v>
      </c>
      <c r="R60" s="128" t="n">
        <f aca="false">(M60/Q60-1)</f>
        <v>0.0745573159366262</v>
      </c>
    </row>
    <row r="61" s="72" customFormat="true" ht="19.2" hidden="false" customHeight="true" outlineLevel="0" collapsed="false">
      <c r="A61" s="125" t="s">
        <v>155</v>
      </c>
      <c r="B61" s="74" t="s">
        <v>155</v>
      </c>
      <c r="C61" s="75" t="n">
        <v>0</v>
      </c>
      <c r="D61" s="76" t="n">
        <v>1136</v>
      </c>
      <c r="E61" s="76" t="n">
        <f aca="false">D61+C61</f>
        <v>1136</v>
      </c>
      <c r="F61" s="77" t="n">
        <f aca="false">E61/$E$7</f>
        <v>0.000194689768024399</v>
      </c>
      <c r="G61" s="126"/>
      <c r="H61" s="127" t="n">
        <v>717</v>
      </c>
      <c r="I61" s="76" t="n">
        <f aca="false">H61+G61</f>
        <v>717</v>
      </c>
      <c r="J61" s="77" t="n">
        <f aca="false">(E61/I61-1)</f>
        <v>0.584379358437936</v>
      </c>
      <c r="K61" s="75" t="n">
        <v>0</v>
      </c>
      <c r="L61" s="76" t="n">
        <v>1136</v>
      </c>
      <c r="M61" s="76" t="n">
        <f aca="false">L61+K61</f>
        <v>1136</v>
      </c>
      <c r="N61" s="77" t="n">
        <f aca="false">M61/$M$7</f>
        <v>0.000194689768024399</v>
      </c>
      <c r="O61" s="76"/>
      <c r="P61" s="76" t="n">
        <v>717</v>
      </c>
      <c r="Q61" s="76" t="n">
        <f aca="false">P61+O61</f>
        <v>717</v>
      </c>
      <c r="R61" s="128" t="n">
        <f aca="false">(M61/Q61-1)</f>
        <v>0.584379358437936</v>
      </c>
    </row>
    <row r="62" s="72" customFormat="true" ht="19.2" hidden="false" customHeight="true" outlineLevel="0" collapsed="false">
      <c r="A62" s="125" t="s">
        <v>156</v>
      </c>
      <c r="B62" s="74" t="s">
        <v>157</v>
      </c>
      <c r="C62" s="75" t="n">
        <v>0</v>
      </c>
      <c r="D62" s="76" t="n">
        <v>996</v>
      </c>
      <c r="E62" s="76" t="n">
        <f aca="false">D62+C62</f>
        <v>996</v>
      </c>
      <c r="F62" s="77" t="n">
        <f aca="false">E62/$E$7</f>
        <v>0.000170696310697449</v>
      </c>
      <c r="G62" s="126"/>
      <c r="H62" s="127" t="n">
        <v>858</v>
      </c>
      <c r="I62" s="76" t="n">
        <f aca="false">H62+G62</f>
        <v>858</v>
      </c>
      <c r="J62" s="77" t="n">
        <f aca="false">(E62/I62-1)</f>
        <v>0.160839160839161</v>
      </c>
      <c r="K62" s="75" t="n">
        <v>0</v>
      </c>
      <c r="L62" s="76" t="n">
        <v>996</v>
      </c>
      <c r="M62" s="76" t="n">
        <f aca="false">L62+K62</f>
        <v>996</v>
      </c>
      <c r="N62" s="77" t="n">
        <f aca="false">M62/$M$7</f>
        <v>0.000170696310697449</v>
      </c>
      <c r="O62" s="76"/>
      <c r="P62" s="76" t="n">
        <v>858</v>
      </c>
      <c r="Q62" s="76" t="n">
        <f aca="false">P62+O62</f>
        <v>858</v>
      </c>
      <c r="R62" s="128" t="n">
        <f aca="false">(M62/Q62-1)</f>
        <v>0.160839160839161</v>
      </c>
    </row>
    <row r="63" s="72" customFormat="true" ht="19.2" hidden="false" customHeight="true" outlineLevel="0" collapsed="false">
      <c r="A63" s="125" t="s">
        <v>161</v>
      </c>
      <c r="B63" s="74" t="s">
        <v>161</v>
      </c>
      <c r="C63" s="75" t="n">
        <v>919</v>
      </c>
      <c r="D63" s="76" t="n">
        <v>63</v>
      </c>
      <c r="E63" s="76" t="n">
        <f aca="false">D63+C63</f>
        <v>982</v>
      </c>
      <c r="F63" s="77" t="n">
        <f aca="false">E63/$E$7</f>
        <v>0.000168296964964754</v>
      </c>
      <c r="G63" s="126" t="n">
        <v>2619</v>
      </c>
      <c r="H63" s="127" t="n">
        <v>30</v>
      </c>
      <c r="I63" s="76" t="n">
        <f aca="false">H63+G63</f>
        <v>2649</v>
      </c>
      <c r="J63" s="77" t="n">
        <f aca="false">(E63/I63-1)</f>
        <v>-0.629294073235183</v>
      </c>
      <c r="K63" s="75" t="n">
        <v>919</v>
      </c>
      <c r="L63" s="76" t="n">
        <v>63</v>
      </c>
      <c r="M63" s="76" t="n">
        <f aca="false">L63+K63</f>
        <v>982</v>
      </c>
      <c r="N63" s="77" t="n">
        <f aca="false">M63/$M$7</f>
        <v>0.000168296964964754</v>
      </c>
      <c r="O63" s="76" t="n">
        <v>2619</v>
      </c>
      <c r="P63" s="76" t="n">
        <v>30</v>
      </c>
      <c r="Q63" s="76" t="n">
        <f aca="false">P63+O63</f>
        <v>2649</v>
      </c>
      <c r="R63" s="128" t="n">
        <f aca="false">(M63/Q63-1)</f>
        <v>-0.629294073235183</v>
      </c>
    </row>
    <row r="64" s="72" customFormat="true" ht="19.2" hidden="false" customHeight="true" outlineLevel="0" collapsed="false">
      <c r="A64" s="125" t="s">
        <v>159</v>
      </c>
      <c r="B64" s="74" t="s">
        <v>160</v>
      </c>
      <c r="C64" s="75" t="n">
        <v>714</v>
      </c>
      <c r="D64" s="76" t="n">
        <v>132</v>
      </c>
      <c r="E64" s="76" t="n">
        <f aca="false">D64+C64</f>
        <v>846</v>
      </c>
      <c r="F64" s="77" t="n">
        <f aca="false">E64/$E$7</f>
        <v>0.000144989034990002</v>
      </c>
      <c r="G64" s="126" t="n">
        <v>521</v>
      </c>
      <c r="H64" s="127" t="n">
        <v>14</v>
      </c>
      <c r="I64" s="76" t="n">
        <f aca="false">H64+G64</f>
        <v>535</v>
      </c>
      <c r="J64" s="77" t="n">
        <f aca="false">(E64/I64-1)</f>
        <v>0.581308411214953</v>
      </c>
      <c r="K64" s="75" t="n">
        <v>714</v>
      </c>
      <c r="L64" s="76" t="n">
        <v>132</v>
      </c>
      <c r="M64" s="76" t="n">
        <f aca="false">L64+K64</f>
        <v>846</v>
      </c>
      <c r="N64" s="77" t="n">
        <f aca="false">M64/$M$7</f>
        <v>0.000144989034990002</v>
      </c>
      <c r="O64" s="76" t="n">
        <v>521</v>
      </c>
      <c r="P64" s="76" t="n">
        <v>14</v>
      </c>
      <c r="Q64" s="76" t="n">
        <f aca="false">P64+O64</f>
        <v>535</v>
      </c>
      <c r="R64" s="128" t="n">
        <f aca="false">(M64/Q64-1)</f>
        <v>0.581308411214953</v>
      </c>
    </row>
    <row r="65" s="72" customFormat="true" ht="19.2" hidden="false" customHeight="true" outlineLevel="0" collapsed="false">
      <c r="A65" s="125" t="s">
        <v>164</v>
      </c>
      <c r="B65" s="74" t="s">
        <v>164</v>
      </c>
      <c r="C65" s="75" t="n">
        <v>762</v>
      </c>
      <c r="D65" s="76" t="n">
        <v>18</v>
      </c>
      <c r="E65" s="76" t="n">
        <f aca="false">D65+C65</f>
        <v>780</v>
      </c>
      <c r="F65" s="77" t="n">
        <f aca="false">E65/$E$7</f>
        <v>0.000133677833678725</v>
      </c>
      <c r="G65" s="126" t="n">
        <v>1003</v>
      </c>
      <c r="H65" s="127"/>
      <c r="I65" s="76" t="n">
        <f aca="false">H65+G65</f>
        <v>1003</v>
      </c>
      <c r="J65" s="77" t="n">
        <f aca="false">(E65/I65-1)</f>
        <v>-0.222333000997009</v>
      </c>
      <c r="K65" s="75" t="n">
        <v>762</v>
      </c>
      <c r="L65" s="76" t="n">
        <v>18</v>
      </c>
      <c r="M65" s="76" t="n">
        <f aca="false">L65+K65</f>
        <v>780</v>
      </c>
      <c r="N65" s="77" t="n">
        <f aca="false">M65/$M$7</f>
        <v>0.000133677833678725</v>
      </c>
      <c r="O65" s="76" t="n">
        <v>1003</v>
      </c>
      <c r="P65" s="76"/>
      <c r="Q65" s="76" t="n">
        <f aca="false">P65+O65</f>
        <v>1003</v>
      </c>
      <c r="R65" s="128" t="n">
        <f aca="false">(M65/Q65-1)</f>
        <v>-0.222333000997009</v>
      </c>
    </row>
    <row r="66" s="72" customFormat="true" ht="19.2" hidden="false" customHeight="true" outlineLevel="0" collapsed="false">
      <c r="A66" s="125" t="s">
        <v>162</v>
      </c>
      <c r="B66" s="74" t="s">
        <v>163</v>
      </c>
      <c r="C66" s="75" t="n">
        <v>554</v>
      </c>
      <c r="D66" s="76" t="n">
        <v>172</v>
      </c>
      <c r="E66" s="76" t="n">
        <f aca="false">D66+C66</f>
        <v>726</v>
      </c>
      <c r="F66" s="77" t="n">
        <f aca="false">E66/$E$7</f>
        <v>0.000124423214424044</v>
      </c>
      <c r="G66" s="126" t="n">
        <v>214</v>
      </c>
      <c r="H66" s="127" t="n">
        <v>153</v>
      </c>
      <c r="I66" s="76" t="n">
        <f aca="false">H66+G66</f>
        <v>367</v>
      </c>
      <c r="J66" s="77" t="n">
        <f aca="false">(E66/I66-1)</f>
        <v>0.978201634877384</v>
      </c>
      <c r="K66" s="75" t="n">
        <v>554</v>
      </c>
      <c r="L66" s="76" t="n">
        <v>172</v>
      </c>
      <c r="M66" s="76" t="n">
        <f aca="false">L66+K66</f>
        <v>726</v>
      </c>
      <c r="N66" s="77" t="n">
        <f aca="false">M66/$M$7</f>
        <v>0.000124423214424044</v>
      </c>
      <c r="O66" s="76" t="n">
        <v>214</v>
      </c>
      <c r="P66" s="76" t="n">
        <v>153</v>
      </c>
      <c r="Q66" s="76" t="n">
        <f aca="false">P66+O66</f>
        <v>367</v>
      </c>
      <c r="R66" s="128" t="n">
        <f aca="false">(M66/Q66-1)</f>
        <v>0.978201634877384</v>
      </c>
    </row>
    <row r="67" s="72" customFormat="true" ht="19.2" hidden="false" customHeight="true" outlineLevel="0" collapsed="false">
      <c r="A67" s="125" t="s">
        <v>183</v>
      </c>
      <c r="B67" s="74" t="s">
        <v>184</v>
      </c>
      <c r="C67" s="75" t="n">
        <v>0</v>
      </c>
      <c r="D67" s="76" t="n">
        <v>614</v>
      </c>
      <c r="E67" s="76" t="n">
        <f aca="false">D67+C67</f>
        <v>614</v>
      </c>
      <c r="F67" s="77" t="n">
        <f aca="false">E67/$E$7</f>
        <v>0.000105228448562483</v>
      </c>
      <c r="G67" s="126"/>
      <c r="H67" s="127"/>
      <c r="I67" s="76" t="n">
        <f aca="false">H67+G67</f>
        <v>0</v>
      </c>
      <c r="J67" s="77" t="e">
        <f aca="false">(E67/I67-1)</f>
        <v>#DIV/0!</v>
      </c>
      <c r="K67" s="75" t="n">
        <v>0</v>
      </c>
      <c r="L67" s="76" t="n">
        <v>614</v>
      </c>
      <c r="M67" s="76" t="n">
        <f aca="false">L67+K67</f>
        <v>614</v>
      </c>
      <c r="N67" s="77" t="n">
        <f aca="false">M67/$M$7</f>
        <v>0.000105228448562483</v>
      </c>
      <c r="O67" s="76"/>
      <c r="P67" s="76"/>
      <c r="Q67" s="76" t="n">
        <f aca="false">P67+O67</f>
        <v>0</v>
      </c>
      <c r="R67" s="128"/>
    </row>
    <row r="68" s="72" customFormat="true" ht="19.2" hidden="false" customHeight="true" outlineLevel="0" collapsed="false">
      <c r="A68" s="125" t="s">
        <v>165</v>
      </c>
      <c r="B68" s="74" t="s">
        <v>166</v>
      </c>
      <c r="C68" s="75" t="n">
        <v>0</v>
      </c>
      <c r="D68" s="76" t="n">
        <v>595</v>
      </c>
      <c r="E68" s="76" t="n">
        <f aca="false">D68+C68</f>
        <v>595</v>
      </c>
      <c r="F68" s="77" t="n">
        <f aca="false">E68/$E$7</f>
        <v>0.00010197219363954</v>
      </c>
      <c r="G68" s="126"/>
      <c r="H68" s="127" t="n">
        <v>506</v>
      </c>
      <c r="I68" s="76" t="n">
        <f aca="false">H68+G68</f>
        <v>506</v>
      </c>
      <c r="J68" s="77" t="n">
        <f aca="false">(E68/I68-1)</f>
        <v>0.175889328063241</v>
      </c>
      <c r="K68" s="75" t="n">
        <v>0</v>
      </c>
      <c r="L68" s="76" t="n">
        <v>595</v>
      </c>
      <c r="M68" s="76" t="n">
        <f aca="false">L68+K68</f>
        <v>595</v>
      </c>
      <c r="N68" s="77" t="n">
        <f aca="false">M68/$M$7</f>
        <v>0.00010197219363954</v>
      </c>
      <c r="O68" s="76"/>
      <c r="P68" s="76" t="n">
        <v>506</v>
      </c>
      <c r="Q68" s="76" t="n">
        <f aca="false">P68+O68</f>
        <v>506</v>
      </c>
      <c r="R68" s="128" t="n">
        <f aca="false">(M68/Q68-1)</f>
        <v>0.175889328063241</v>
      </c>
    </row>
    <row r="69" s="72" customFormat="true" ht="19.2" hidden="false" customHeight="true" outlineLevel="0" collapsed="false">
      <c r="A69" s="129" t="s">
        <v>167</v>
      </c>
      <c r="B69" s="130" t="s">
        <v>167</v>
      </c>
      <c r="C69" s="131" t="n">
        <v>2369</v>
      </c>
      <c r="D69" s="132" t="n">
        <v>6020</v>
      </c>
      <c r="E69" s="132" t="n">
        <f aca="false">D69+C69</f>
        <v>8389</v>
      </c>
      <c r="F69" s="133" t="n">
        <f aca="false">E69/$E$7</f>
        <v>0.00143772223939849</v>
      </c>
      <c r="G69" s="134" t="n">
        <v>1497</v>
      </c>
      <c r="H69" s="135" t="n">
        <v>5532</v>
      </c>
      <c r="I69" s="132" t="n">
        <f aca="false">H69+G69</f>
        <v>7029</v>
      </c>
      <c r="J69" s="133"/>
      <c r="K69" s="131" t="n">
        <v>2369</v>
      </c>
      <c r="L69" s="132" t="n">
        <v>6020</v>
      </c>
      <c r="M69" s="132" t="n">
        <f aca="false">L69+K69</f>
        <v>8389</v>
      </c>
      <c r="N69" s="133" t="n">
        <f aca="false">M69/$M$7</f>
        <v>0.00143772223939849</v>
      </c>
      <c r="O69" s="132" t="n">
        <v>1497</v>
      </c>
      <c r="P69" s="132" t="n">
        <v>5532</v>
      </c>
      <c r="Q69" s="132" t="n">
        <f aca="false">P69+O69</f>
        <v>7029</v>
      </c>
      <c r="R69" s="136" t="n">
        <f aca="false">(M69/Q69-1)</f>
        <v>0.193484137146109</v>
      </c>
    </row>
    <row r="70" customFormat="false" ht="15.5" hidden="false" customHeight="false" outlineLevel="0" collapsed="false">
      <c r="A70" s="78"/>
      <c r="B70" s="79"/>
    </row>
    <row r="71" customFormat="false" ht="20.05" hidden="false" customHeight="true" outlineLevel="0" collapsed="false">
      <c r="A71" s="137"/>
      <c r="B71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4">
    <cfRule type="cellIs" priority="2" operator="lessThan" aboveAverage="0" equalAverage="0" bottom="0" percent="0" rank="0" text="" dxfId="7">
      <formula>0</formula>
    </cfRule>
  </conditionalFormatting>
  <conditionalFormatting sqref="J7:J69 R7:R6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6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7.87"/>
    <col collapsed="false" customWidth="true" hidden="false" outlineLevel="0" max="2" min="2" style="46" width="37.37"/>
    <col collapsed="false" customWidth="true" hidden="false" outlineLevel="0" max="4" min="3" style="46" width="9.37"/>
    <col collapsed="false" customWidth="true" hidden="false" outlineLevel="0" max="5" min="5" style="46" width="8.87"/>
    <col collapsed="false" customWidth="true" hidden="false" outlineLevel="0" max="6" min="6" style="46" width="10.61"/>
    <col collapsed="false" customWidth="true" hidden="false" outlineLevel="0" max="7" min="7" style="46" width="8.74"/>
    <col collapsed="false" customWidth="true" hidden="false" outlineLevel="0" max="8" min="8" style="46" width="9.24"/>
    <col collapsed="false" customWidth="true" hidden="false" outlineLevel="0" max="9" min="9" style="46" width="8.87"/>
    <col collapsed="false" customWidth="true" hidden="false" outlineLevel="0" max="10" min="10" style="46" width="9.24"/>
    <col collapsed="false" customWidth="true" hidden="false" outlineLevel="0" max="11" min="11" style="46" width="10.37"/>
    <col collapsed="false" customWidth="true" hidden="false" outlineLevel="0" max="12" min="12" style="46" width="10.86"/>
    <col collapsed="false" customWidth="true" hidden="false" outlineLevel="0" max="13" min="13" style="46" width="13.37"/>
    <col collapsed="false" customWidth="true" hidden="false" outlineLevel="0" max="14" min="14" style="46" width="10.61"/>
    <col collapsed="false" customWidth="true" hidden="false" outlineLevel="0" max="15" min="15" style="46" width="11.99"/>
    <col collapsed="false" customWidth="true" hidden="false" outlineLevel="0" max="16" min="16" style="46" width="10.25"/>
    <col collapsed="false" customWidth="true" hidden="false" outlineLevel="0" max="17" min="17" style="46" width="12.24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1" t="s">
        <v>27</v>
      </c>
      <c r="B1" s="81"/>
    </row>
    <row r="2" customFormat="false" ht="15.5" hidden="false" customHeight="false" outlineLevel="0" collapsed="false"/>
    <row r="3" customFormat="false" ht="24.05" hidden="false" customHeight="true" outlineLevel="0" collapsed="false">
      <c r="A3" s="138" t="s">
        <v>185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</row>
    <row r="4" s="143" customFormat="true" ht="19.2" hidden="false" customHeight="true" outlineLevel="0" collapsed="false">
      <c r="A4" s="139" t="s">
        <v>44</v>
      </c>
      <c r="B4" s="140" t="s">
        <v>45</v>
      </c>
      <c r="C4" s="141" t="s">
        <v>46</v>
      </c>
      <c r="D4" s="141"/>
      <c r="E4" s="141"/>
      <c r="F4" s="141"/>
      <c r="G4" s="141"/>
      <c r="H4" s="141"/>
      <c r="I4" s="141"/>
      <c r="J4" s="141"/>
      <c r="K4" s="142" t="s">
        <v>47</v>
      </c>
      <c r="L4" s="142"/>
      <c r="M4" s="142"/>
      <c r="N4" s="142"/>
      <c r="O4" s="142"/>
      <c r="P4" s="142"/>
      <c r="Q4" s="142"/>
      <c r="R4" s="142"/>
    </row>
    <row r="5" s="88" customFormat="true" ht="26.25" hidden="false" customHeight="true" outlineLevel="0" collapsed="false">
      <c r="A5" s="139"/>
      <c r="B5" s="140"/>
      <c r="C5" s="52" t="s">
        <v>48</v>
      </c>
      <c r="D5" s="52"/>
      <c r="E5" s="52"/>
      <c r="F5" s="144" t="s">
        <v>49</v>
      </c>
      <c r="G5" s="52" t="s">
        <v>50</v>
      </c>
      <c r="H5" s="52"/>
      <c r="I5" s="52"/>
      <c r="J5" s="144" t="s">
        <v>51</v>
      </c>
      <c r="K5" s="55" t="s">
        <v>52</v>
      </c>
      <c r="L5" s="55"/>
      <c r="M5" s="55"/>
      <c r="N5" s="144" t="s">
        <v>49</v>
      </c>
      <c r="O5" s="55" t="s">
        <v>53</v>
      </c>
      <c r="P5" s="55"/>
      <c r="Q5" s="55"/>
      <c r="R5" s="145" t="s">
        <v>51</v>
      </c>
    </row>
    <row r="6" s="59" customFormat="true" ht="32.8" hidden="false" customHeight="true" outlineLevel="0" collapsed="false">
      <c r="A6" s="139"/>
      <c r="B6" s="140"/>
      <c r="C6" s="146" t="s">
        <v>181</v>
      </c>
      <c r="D6" s="147" t="s">
        <v>186</v>
      </c>
      <c r="E6" s="147" t="s">
        <v>56</v>
      </c>
      <c r="F6" s="144"/>
      <c r="G6" s="146" t="s">
        <v>181</v>
      </c>
      <c r="H6" s="147" t="s">
        <v>186</v>
      </c>
      <c r="I6" s="147" t="s">
        <v>56</v>
      </c>
      <c r="J6" s="144"/>
      <c r="K6" s="146" t="s">
        <v>181</v>
      </c>
      <c r="L6" s="147" t="s">
        <v>186</v>
      </c>
      <c r="M6" s="147" t="s">
        <v>56</v>
      </c>
      <c r="N6" s="144"/>
      <c r="O6" s="146" t="s">
        <v>181</v>
      </c>
      <c r="P6" s="147" t="s">
        <v>186</v>
      </c>
      <c r="Q6" s="147" t="s">
        <v>56</v>
      </c>
      <c r="R6" s="145"/>
    </row>
    <row r="7" s="156" customFormat="true" ht="17.5" hidden="false" customHeight="true" outlineLevel="0" collapsed="false">
      <c r="A7" s="148" t="s">
        <v>57</v>
      </c>
      <c r="B7" s="149"/>
      <c r="C7" s="150" t="n">
        <f aca="false">SUM(C8:C56)</f>
        <v>57319.47084</v>
      </c>
      <c r="D7" s="151" t="n">
        <f aca="false">SUM(D8:D56)</f>
        <v>24663.594</v>
      </c>
      <c r="E7" s="152" t="n">
        <f aca="false">D7+C7</f>
        <v>81983.06484</v>
      </c>
      <c r="F7" s="153" t="n">
        <f aca="false">E7/$E$7</f>
        <v>1</v>
      </c>
      <c r="G7" s="150" t="n">
        <f aca="false">SUM(G8:G56)</f>
        <v>62914.782</v>
      </c>
      <c r="H7" s="151" t="n">
        <f aca="false">SUM(H8:H56)</f>
        <v>16349.333</v>
      </c>
      <c r="I7" s="152" t="n">
        <f aca="false">H7+G7</f>
        <v>79264.115</v>
      </c>
      <c r="J7" s="154" t="n">
        <f aca="false">(E7/I7-1)</f>
        <v>0.0343024058238712</v>
      </c>
      <c r="K7" s="150" t="n">
        <f aca="false">SUM(K8:K56)</f>
        <v>57319.47084</v>
      </c>
      <c r="L7" s="151" t="n">
        <f aca="false">SUM(L8:L56)</f>
        <v>24663.594</v>
      </c>
      <c r="M7" s="152" t="n">
        <f aca="false">L7+K7</f>
        <v>81983.06484</v>
      </c>
      <c r="N7" s="153" t="n">
        <f aca="false">M7/$M$7</f>
        <v>1</v>
      </c>
      <c r="O7" s="150" t="n">
        <f aca="false">SUM(O8:O56)</f>
        <v>62914.782</v>
      </c>
      <c r="P7" s="151" t="n">
        <f aca="false">SUM(P8:P56)</f>
        <v>16349.333</v>
      </c>
      <c r="Q7" s="152" t="n">
        <f aca="false">P7+O7</f>
        <v>79264.115</v>
      </c>
      <c r="R7" s="155" t="n">
        <f aca="false">(M7/Q7-1)</f>
        <v>0.0343024058238712</v>
      </c>
    </row>
    <row r="8" s="72" customFormat="true" ht="18" hidden="false" customHeight="true" outlineLevel="0" collapsed="false">
      <c r="A8" s="157" t="s">
        <v>58</v>
      </c>
      <c r="B8" s="158" t="s">
        <v>59</v>
      </c>
      <c r="C8" s="159" t="n">
        <v>39345.59684</v>
      </c>
      <c r="D8" s="160" t="n">
        <v>19286.419</v>
      </c>
      <c r="E8" s="123" t="n">
        <f aca="false">D8+C8</f>
        <v>58632.01584</v>
      </c>
      <c r="F8" s="71" t="n">
        <f aca="false">E8/$E$7</f>
        <v>0.71517228533024</v>
      </c>
      <c r="G8" s="69" t="n">
        <v>41812.159</v>
      </c>
      <c r="H8" s="70" t="n">
        <v>12438.331</v>
      </c>
      <c r="I8" s="70" t="n">
        <f aca="false">H8+G8</f>
        <v>54250.49</v>
      </c>
      <c r="J8" s="71" t="n">
        <f aca="false">(E8/I8-1)</f>
        <v>0.0807647237840616</v>
      </c>
      <c r="K8" s="69" t="n">
        <v>39345.59684</v>
      </c>
      <c r="L8" s="70" t="n">
        <v>19286.419</v>
      </c>
      <c r="M8" s="70" t="n">
        <f aca="false">L8+K8</f>
        <v>58632.01584</v>
      </c>
      <c r="N8" s="71" t="n">
        <f aca="false">M8/$M$7</f>
        <v>0.71517228533024</v>
      </c>
      <c r="O8" s="70" t="n">
        <v>41812.159</v>
      </c>
      <c r="P8" s="70" t="n">
        <v>12438.331</v>
      </c>
      <c r="Q8" s="70" t="n">
        <f aca="false">P8+O8</f>
        <v>54250.49</v>
      </c>
      <c r="R8" s="124" t="n">
        <f aca="false">(M8/Q8-1)</f>
        <v>0.0807647237840616</v>
      </c>
    </row>
    <row r="9" s="72" customFormat="true" ht="18" hidden="false" customHeight="true" outlineLevel="0" collapsed="false">
      <c r="A9" s="161" t="s">
        <v>60</v>
      </c>
      <c r="B9" s="162" t="s">
        <v>61</v>
      </c>
      <c r="C9" s="163" t="n">
        <v>6755.7</v>
      </c>
      <c r="D9" s="164" t="n">
        <v>3048.032</v>
      </c>
      <c r="E9" s="127" t="n">
        <f aca="false">D9+C9</f>
        <v>9803.732</v>
      </c>
      <c r="F9" s="77" t="n">
        <f aca="false">E9/$E$7</f>
        <v>0.119582404233523</v>
      </c>
      <c r="G9" s="75" t="n">
        <v>9119.992</v>
      </c>
      <c r="H9" s="76" t="n">
        <v>1904.033</v>
      </c>
      <c r="I9" s="76" t="n">
        <f aca="false">H9+G9</f>
        <v>11024.025</v>
      </c>
      <c r="J9" s="77" t="n">
        <f aca="false">(E9/I9-1)</f>
        <v>-0.110693961597511</v>
      </c>
      <c r="K9" s="75" t="n">
        <v>6755.7</v>
      </c>
      <c r="L9" s="76" t="n">
        <v>3048.032</v>
      </c>
      <c r="M9" s="76" t="n">
        <f aca="false">L9+K9</f>
        <v>9803.732</v>
      </c>
      <c r="N9" s="77" t="n">
        <f aca="false">M9/$M$7</f>
        <v>0.119582404233523</v>
      </c>
      <c r="O9" s="76" t="n">
        <v>9119.992</v>
      </c>
      <c r="P9" s="76" t="n">
        <v>1904.033</v>
      </c>
      <c r="Q9" s="76" t="n">
        <f aca="false">P9+O9</f>
        <v>11024.025</v>
      </c>
      <c r="R9" s="128" t="n">
        <f aca="false">(M9/Q9-1)</f>
        <v>-0.110693961597511</v>
      </c>
    </row>
    <row r="10" s="72" customFormat="true" ht="18" hidden="false" customHeight="true" outlineLevel="0" collapsed="false">
      <c r="A10" s="161" t="s">
        <v>64</v>
      </c>
      <c r="B10" s="162" t="s">
        <v>65</v>
      </c>
      <c r="C10" s="163" t="n">
        <v>2399.449</v>
      </c>
      <c r="D10" s="164" t="n">
        <v>262.582</v>
      </c>
      <c r="E10" s="127" t="n">
        <f aca="false">D10+C10</f>
        <v>2662.031</v>
      </c>
      <c r="F10" s="77" t="n">
        <f aca="false">E10/$E$7</f>
        <v>0.0324704986962281</v>
      </c>
      <c r="G10" s="75" t="n">
        <v>2794.328</v>
      </c>
      <c r="H10" s="76" t="n">
        <v>48.007</v>
      </c>
      <c r="I10" s="76" t="n">
        <f aca="false">H10+G10</f>
        <v>2842.335</v>
      </c>
      <c r="J10" s="77" t="n">
        <f aca="false">(E10/I10-1)</f>
        <v>-0.0634351686201665</v>
      </c>
      <c r="K10" s="75" t="n">
        <v>2399.449</v>
      </c>
      <c r="L10" s="76" t="n">
        <v>262.582</v>
      </c>
      <c r="M10" s="76" t="n">
        <f aca="false">L10+K10</f>
        <v>2662.031</v>
      </c>
      <c r="N10" s="77" t="n">
        <f aca="false">M10/$M$7</f>
        <v>0.0324704986962281</v>
      </c>
      <c r="O10" s="76" t="n">
        <v>2794.328</v>
      </c>
      <c r="P10" s="76" t="n">
        <v>48.007</v>
      </c>
      <c r="Q10" s="76" t="n">
        <f aca="false">P10+O10</f>
        <v>2842.335</v>
      </c>
      <c r="R10" s="128" t="n">
        <f aca="false">(M10/Q10-1)</f>
        <v>-0.0634351686201665</v>
      </c>
    </row>
    <row r="11" s="72" customFormat="true" ht="18" hidden="false" customHeight="true" outlineLevel="0" collapsed="false">
      <c r="A11" s="161" t="s">
        <v>66</v>
      </c>
      <c r="B11" s="162" t="s">
        <v>67</v>
      </c>
      <c r="C11" s="163" t="n">
        <v>2186.749</v>
      </c>
      <c r="D11" s="164" t="n">
        <v>116.308</v>
      </c>
      <c r="E11" s="127" t="n">
        <f aca="false">D11+C11</f>
        <v>2303.057</v>
      </c>
      <c r="F11" s="77" t="n">
        <f aca="false">E11/$E$7</f>
        <v>0.028091862685235</v>
      </c>
      <c r="G11" s="75" t="n">
        <v>2148.578</v>
      </c>
      <c r="H11" s="76" t="n">
        <v>14.722</v>
      </c>
      <c r="I11" s="76" t="n">
        <f aca="false">H11+G11</f>
        <v>2163.3</v>
      </c>
      <c r="J11" s="77" t="n">
        <f aca="false">(E11/I11-1)</f>
        <v>0.0646036148476865</v>
      </c>
      <c r="K11" s="75" t="n">
        <v>2186.749</v>
      </c>
      <c r="L11" s="76" t="n">
        <v>116.308</v>
      </c>
      <c r="M11" s="76" t="n">
        <f aca="false">L11+K11</f>
        <v>2303.057</v>
      </c>
      <c r="N11" s="77" t="n">
        <f aca="false">M11/$M$7</f>
        <v>0.028091862685235</v>
      </c>
      <c r="O11" s="76" t="n">
        <v>2148.578</v>
      </c>
      <c r="P11" s="76" t="n">
        <v>14.722</v>
      </c>
      <c r="Q11" s="76" t="n">
        <f aca="false">P11+O11</f>
        <v>2163.3</v>
      </c>
      <c r="R11" s="128" t="n">
        <f aca="false">(M11/Q11-1)</f>
        <v>0.0646036148476865</v>
      </c>
    </row>
    <row r="12" s="72" customFormat="true" ht="18" hidden="false" customHeight="true" outlineLevel="0" collapsed="false">
      <c r="A12" s="161" t="s">
        <v>68</v>
      </c>
      <c r="B12" s="162" t="s">
        <v>69</v>
      </c>
      <c r="C12" s="163" t="n">
        <v>1233.894</v>
      </c>
      <c r="D12" s="164" t="n">
        <v>243.253</v>
      </c>
      <c r="E12" s="127" t="n">
        <f aca="false">D12+C12</f>
        <v>1477.147</v>
      </c>
      <c r="F12" s="77" t="n">
        <f aca="false">E12/$E$7</f>
        <v>0.0180177089363862</v>
      </c>
      <c r="G12" s="75" t="n">
        <v>1372.268</v>
      </c>
      <c r="H12" s="76" t="n">
        <v>290.301</v>
      </c>
      <c r="I12" s="76" t="n">
        <f aca="false">H12+G12</f>
        <v>1662.569</v>
      </c>
      <c r="J12" s="77" t="n">
        <f aca="false">(E12/I12-1)</f>
        <v>-0.111527401268759</v>
      </c>
      <c r="K12" s="75" t="n">
        <v>1233.894</v>
      </c>
      <c r="L12" s="76" t="n">
        <v>243.253</v>
      </c>
      <c r="M12" s="76" t="n">
        <f aca="false">L12+K12</f>
        <v>1477.147</v>
      </c>
      <c r="N12" s="77" t="n">
        <f aca="false">M12/$M$7</f>
        <v>0.0180177089363862</v>
      </c>
      <c r="O12" s="76" t="n">
        <v>1372.268</v>
      </c>
      <c r="P12" s="76" t="n">
        <v>290.301</v>
      </c>
      <c r="Q12" s="76" t="n">
        <f aca="false">P12+O12</f>
        <v>1662.569</v>
      </c>
      <c r="R12" s="128" t="n">
        <f aca="false">(M12/Q12-1)</f>
        <v>-0.111527401268759</v>
      </c>
    </row>
    <row r="13" s="72" customFormat="true" ht="18" hidden="false" customHeight="true" outlineLevel="0" collapsed="false">
      <c r="A13" s="161" t="s">
        <v>91</v>
      </c>
      <c r="B13" s="162" t="s">
        <v>92</v>
      </c>
      <c r="C13" s="163" t="n">
        <v>928.723</v>
      </c>
      <c r="D13" s="164" t="n">
        <v>315.583</v>
      </c>
      <c r="E13" s="127" t="n">
        <f aca="false">D13+C13</f>
        <v>1244.306</v>
      </c>
      <c r="F13" s="77" t="n">
        <f aca="false">E13/$E$7</f>
        <v>0.0151775979884189</v>
      </c>
      <c r="G13" s="75" t="n">
        <v>1349.086</v>
      </c>
      <c r="H13" s="76" t="n">
        <v>47.81</v>
      </c>
      <c r="I13" s="76" t="n">
        <f aca="false">H13+G13</f>
        <v>1396.896</v>
      </c>
      <c r="J13" s="77" t="n">
        <f aca="false">(E13/I13-1)</f>
        <v>-0.109235046846723</v>
      </c>
      <c r="K13" s="75" t="n">
        <v>928.723</v>
      </c>
      <c r="L13" s="76" t="n">
        <v>315.583</v>
      </c>
      <c r="M13" s="76" t="n">
        <f aca="false">L13+K13</f>
        <v>1244.306</v>
      </c>
      <c r="N13" s="77" t="n">
        <f aca="false">M13/$M$7</f>
        <v>0.0151775979884189</v>
      </c>
      <c r="O13" s="76" t="n">
        <v>1349.086</v>
      </c>
      <c r="P13" s="76" t="n">
        <v>47.81</v>
      </c>
      <c r="Q13" s="76" t="n">
        <f aca="false">P13+O13</f>
        <v>1396.896</v>
      </c>
      <c r="R13" s="128" t="n">
        <f aca="false">(M13/Q13-1)</f>
        <v>-0.109235046846723</v>
      </c>
    </row>
    <row r="14" s="72" customFormat="true" ht="18" hidden="false" customHeight="true" outlineLevel="0" collapsed="false">
      <c r="A14" s="161" t="s">
        <v>62</v>
      </c>
      <c r="B14" s="162" t="s">
        <v>63</v>
      </c>
      <c r="C14" s="163" t="n">
        <v>927.734</v>
      </c>
      <c r="D14" s="164" t="n">
        <v>0.615</v>
      </c>
      <c r="E14" s="127" t="n">
        <f aca="false">D14+C14</f>
        <v>928.349</v>
      </c>
      <c r="F14" s="77" t="n">
        <f aca="false">E14/$E$7</f>
        <v>0.0113236679039968</v>
      </c>
      <c r="G14" s="75" t="n">
        <v>730.547</v>
      </c>
      <c r="H14" s="76" t="n">
        <v>1.658</v>
      </c>
      <c r="I14" s="76" t="n">
        <f aca="false">H14+G14</f>
        <v>732.205</v>
      </c>
      <c r="J14" s="77" t="n">
        <f aca="false">(E14/I14-1)</f>
        <v>0.267881262761112</v>
      </c>
      <c r="K14" s="75" t="n">
        <v>927.734</v>
      </c>
      <c r="L14" s="76" t="n">
        <v>0.615</v>
      </c>
      <c r="M14" s="76" t="n">
        <f aca="false">L14+K14</f>
        <v>928.349</v>
      </c>
      <c r="N14" s="77" t="n">
        <f aca="false">M14/$M$7</f>
        <v>0.0113236679039968</v>
      </c>
      <c r="O14" s="76" t="n">
        <v>730.547</v>
      </c>
      <c r="P14" s="76" t="n">
        <v>1.658</v>
      </c>
      <c r="Q14" s="76" t="n">
        <f aca="false">P14+O14</f>
        <v>732.205</v>
      </c>
      <c r="R14" s="128" t="n">
        <f aca="false">(M14/Q14-1)</f>
        <v>0.267881262761112</v>
      </c>
    </row>
    <row r="15" s="72" customFormat="true" ht="18" hidden="false" customHeight="true" outlineLevel="0" collapsed="false">
      <c r="A15" s="161" t="s">
        <v>129</v>
      </c>
      <c r="B15" s="162" t="s">
        <v>129</v>
      </c>
      <c r="C15" s="163" t="n">
        <v>185.957</v>
      </c>
      <c r="D15" s="164" t="n">
        <v>207.013</v>
      </c>
      <c r="E15" s="127" t="n">
        <f aca="false">D15+C15</f>
        <v>392.97</v>
      </c>
      <c r="F15" s="77" t="n">
        <f aca="false">E15/$E$7</f>
        <v>0.00479330701733253</v>
      </c>
      <c r="G15" s="75" t="n">
        <v>39.237</v>
      </c>
      <c r="H15" s="76" t="n">
        <v>289.18</v>
      </c>
      <c r="I15" s="76" t="n">
        <f aca="false">H15+G15</f>
        <v>328.417</v>
      </c>
      <c r="J15" s="77" t="n">
        <f aca="false">(E15/I15-1)</f>
        <v>0.196558034450105</v>
      </c>
      <c r="K15" s="75" t="n">
        <v>185.957</v>
      </c>
      <c r="L15" s="76" t="n">
        <v>207.013</v>
      </c>
      <c r="M15" s="76" t="n">
        <f aca="false">L15+K15</f>
        <v>392.97</v>
      </c>
      <c r="N15" s="77" t="n">
        <f aca="false">M15/$M$7</f>
        <v>0.00479330701733253</v>
      </c>
      <c r="O15" s="76" t="n">
        <v>39.237</v>
      </c>
      <c r="P15" s="76" t="n">
        <v>289.18</v>
      </c>
      <c r="Q15" s="76" t="n">
        <f aca="false">P15+O15</f>
        <v>328.417</v>
      </c>
      <c r="R15" s="128" t="n">
        <f aca="false">(M15/Q15-1)</f>
        <v>0.196558034450105</v>
      </c>
    </row>
    <row r="16" s="72" customFormat="true" ht="18" hidden="false" customHeight="true" outlineLevel="0" collapsed="false">
      <c r="A16" s="161" t="s">
        <v>74</v>
      </c>
      <c r="B16" s="162" t="s">
        <v>75</v>
      </c>
      <c r="C16" s="163" t="n">
        <v>358.669</v>
      </c>
      <c r="D16" s="164" t="n">
        <v>16.05</v>
      </c>
      <c r="E16" s="127" t="n">
        <f aca="false">D16+C16</f>
        <v>374.719</v>
      </c>
      <c r="F16" s="77" t="n">
        <f aca="false">E16/$E$7</f>
        <v>0.00457068786988276</v>
      </c>
      <c r="G16" s="75" t="n">
        <v>302.548</v>
      </c>
      <c r="H16" s="76" t="n">
        <v>25.522</v>
      </c>
      <c r="I16" s="76" t="n">
        <f aca="false">H16+G16</f>
        <v>328.07</v>
      </c>
      <c r="J16" s="77" t="n">
        <f aca="false">(E16/I16-1)</f>
        <v>0.142192215076051</v>
      </c>
      <c r="K16" s="75" t="n">
        <v>358.669</v>
      </c>
      <c r="L16" s="76" t="n">
        <v>16.05</v>
      </c>
      <c r="M16" s="76" t="n">
        <f aca="false">L16+K16</f>
        <v>374.719</v>
      </c>
      <c r="N16" s="77" t="n">
        <f aca="false">M16/$M$7</f>
        <v>0.00457068786988276</v>
      </c>
      <c r="O16" s="76" t="n">
        <v>302.548</v>
      </c>
      <c r="P16" s="76" t="n">
        <v>25.522</v>
      </c>
      <c r="Q16" s="76" t="n">
        <f aca="false">P16+O16</f>
        <v>328.07</v>
      </c>
      <c r="R16" s="128" t="n">
        <f aca="false">(M16/Q16-1)</f>
        <v>0.142192215076051</v>
      </c>
    </row>
    <row r="17" s="72" customFormat="true" ht="18" hidden="false" customHeight="true" outlineLevel="0" collapsed="false">
      <c r="A17" s="161" t="s">
        <v>127</v>
      </c>
      <c r="B17" s="162" t="s">
        <v>128</v>
      </c>
      <c r="C17" s="163" t="n">
        <v>349.129</v>
      </c>
      <c r="D17" s="164" t="n">
        <v>16.795</v>
      </c>
      <c r="E17" s="127" t="n">
        <f aca="false">D17+C17</f>
        <v>365.924</v>
      </c>
      <c r="F17" s="77" t="n">
        <f aca="false">E17/$E$7</f>
        <v>0.0044634096165366</v>
      </c>
      <c r="G17" s="75" t="n">
        <v>266.104</v>
      </c>
      <c r="H17" s="76" t="n">
        <v>14.05</v>
      </c>
      <c r="I17" s="76" t="n">
        <f aca="false">H17+G17</f>
        <v>280.154</v>
      </c>
      <c r="J17" s="77" t="n">
        <f aca="false">(E17/I17-1)</f>
        <v>0.30615304439701</v>
      </c>
      <c r="K17" s="75" t="n">
        <v>349.129</v>
      </c>
      <c r="L17" s="76" t="n">
        <v>16.795</v>
      </c>
      <c r="M17" s="76" t="n">
        <f aca="false">L17+K17</f>
        <v>365.924</v>
      </c>
      <c r="N17" s="77" t="n">
        <f aca="false">M17/$M$7</f>
        <v>0.0044634096165366</v>
      </c>
      <c r="O17" s="76" t="n">
        <v>266.104</v>
      </c>
      <c r="P17" s="76" t="n">
        <v>14.05</v>
      </c>
      <c r="Q17" s="76" t="n">
        <f aca="false">P17+O17</f>
        <v>280.154</v>
      </c>
      <c r="R17" s="128" t="n">
        <f aca="false">(M17/Q17-1)</f>
        <v>0.30615304439701</v>
      </c>
    </row>
    <row r="18" s="72" customFormat="true" ht="18" hidden="false" customHeight="true" outlineLevel="0" collapsed="false">
      <c r="A18" s="161" t="s">
        <v>78</v>
      </c>
      <c r="B18" s="162" t="s">
        <v>79</v>
      </c>
      <c r="C18" s="163" t="n">
        <v>339.473</v>
      </c>
      <c r="D18" s="164" t="n">
        <v>1.008</v>
      </c>
      <c r="E18" s="127" t="n">
        <f aca="false">D18+C18</f>
        <v>340.481</v>
      </c>
      <c r="F18" s="77" t="n">
        <f aca="false">E18/$E$7</f>
        <v>0.00415306503440059</v>
      </c>
      <c r="G18" s="75" t="n">
        <v>259.034</v>
      </c>
      <c r="H18" s="76" t="n">
        <v>5.561</v>
      </c>
      <c r="I18" s="76" t="n">
        <f aca="false">H18+G18</f>
        <v>264.595</v>
      </c>
      <c r="J18" s="77" t="n">
        <f aca="false">(E18/I18-1)</f>
        <v>0.28680058202158</v>
      </c>
      <c r="K18" s="75" t="n">
        <v>339.473</v>
      </c>
      <c r="L18" s="76" t="n">
        <v>1.008</v>
      </c>
      <c r="M18" s="76" t="n">
        <f aca="false">L18+K18</f>
        <v>340.481</v>
      </c>
      <c r="N18" s="77" t="n">
        <f aca="false">M18/$M$7</f>
        <v>0.00415306503440059</v>
      </c>
      <c r="O18" s="76" t="n">
        <v>259.034</v>
      </c>
      <c r="P18" s="76" t="n">
        <v>5.561</v>
      </c>
      <c r="Q18" s="76" t="n">
        <f aca="false">P18+O18</f>
        <v>264.595</v>
      </c>
      <c r="R18" s="128" t="n">
        <f aca="false">(M18/Q18-1)</f>
        <v>0.28680058202158</v>
      </c>
    </row>
    <row r="19" s="72" customFormat="true" ht="18" hidden="false" customHeight="true" outlineLevel="0" collapsed="false">
      <c r="A19" s="161" t="s">
        <v>72</v>
      </c>
      <c r="B19" s="162" t="s">
        <v>73</v>
      </c>
      <c r="C19" s="163" t="n">
        <v>286.941</v>
      </c>
      <c r="D19" s="164" t="n">
        <v>25.398</v>
      </c>
      <c r="E19" s="127" t="n">
        <f aca="false">D19+C19</f>
        <v>312.339</v>
      </c>
      <c r="F19" s="77" t="n">
        <f aca="false">E19/$E$7</f>
        <v>0.00380979901897505</v>
      </c>
      <c r="G19" s="75" t="n">
        <v>322.156</v>
      </c>
      <c r="H19" s="76" t="n">
        <v>28.121</v>
      </c>
      <c r="I19" s="76" t="n">
        <f aca="false">H19+G19</f>
        <v>350.277</v>
      </c>
      <c r="J19" s="77" t="n">
        <f aca="false">(E19/I19-1)</f>
        <v>-0.108308567219657</v>
      </c>
      <c r="K19" s="75" t="n">
        <v>286.941</v>
      </c>
      <c r="L19" s="76" t="n">
        <v>25.398</v>
      </c>
      <c r="M19" s="76" t="n">
        <f aca="false">L19+K19</f>
        <v>312.339</v>
      </c>
      <c r="N19" s="77" t="n">
        <f aca="false">M19/$M$7</f>
        <v>0.00380979901897505</v>
      </c>
      <c r="O19" s="76" t="n">
        <v>322.156</v>
      </c>
      <c r="P19" s="76" t="n">
        <v>28.121</v>
      </c>
      <c r="Q19" s="76" t="n">
        <f aca="false">P19+O19</f>
        <v>350.277</v>
      </c>
      <c r="R19" s="128" t="n">
        <f aca="false">(M19/Q19-1)</f>
        <v>-0.108308567219657</v>
      </c>
    </row>
    <row r="20" s="72" customFormat="true" ht="18" hidden="false" customHeight="true" outlineLevel="0" collapsed="false">
      <c r="A20" s="161" t="s">
        <v>139</v>
      </c>
      <c r="B20" s="162" t="s">
        <v>139</v>
      </c>
      <c r="C20" s="163" t="n">
        <v>106.63</v>
      </c>
      <c r="D20" s="164" t="n">
        <v>177.63</v>
      </c>
      <c r="E20" s="127" t="n">
        <f aca="false">D20+C20</f>
        <v>284.26</v>
      </c>
      <c r="F20" s="77" t="n">
        <f aca="false">E20/$E$7</f>
        <v>0.0034673014549379</v>
      </c>
      <c r="G20" s="75" t="n">
        <v>118.442</v>
      </c>
      <c r="H20" s="76" t="n">
        <v>320.959</v>
      </c>
      <c r="I20" s="76" t="n">
        <f aca="false">H20+G20</f>
        <v>439.401</v>
      </c>
      <c r="J20" s="77" t="n">
        <f aca="false">(E20/I20-1)</f>
        <v>-0.35307384370996</v>
      </c>
      <c r="K20" s="75" t="n">
        <v>106.63</v>
      </c>
      <c r="L20" s="76" t="n">
        <v>177.63</v>
      </c>
      <c r="M20" s="76" t="n">
        <f aca="false">L20+K20</f>
        <v>284.26</v>
      </c>
      <c r="N20" s="77" t="n">
        <f aca="false">M20/$M$7</f>
        <v>0.0034673014549379</v>
      </c>
      <c r="O20" s="76" t="n">
        <v>118.442</v>
      </c>
      <c r="P20" s="76" t="n">
        <v>320.959</v>
      </c>
      <c r="Q20" s="76" t="n">
        <f aca="false">P20+O20</f>
        <v>439.401</v>
      </c>
      <c r="R20" s="128" t="n">
        <f aca="false">(M20/Q20-1)</f>
        <v>-0.35307384370996</v>
      </c>
    </row>
    <row r="21" s="72" customFormat="true" ht="18" hidden="false" customHeight="true" outlineLevel="0" collapsed="false">
      <c r="A21" s="161" t="s">
        <v>101</v>
      </c>
      <c r="B21" s="162" t="s">
        <v>102</v>
      </c>
      <c r="C21" s="163" t="n">
        <v>138.636</v>
      </c>
      <c r="D21" s="164" t="n">
        <v>117.398</v>
      </c>
      <c r="E21" s="127" t="n">
        <f aca="false">D21+C21</f>
        <v>256.034</v>
      </c>
      <c r="F21" s="77" t="n">
        <f aca="false">E21/$E$7</f>
        <v>0.00312301083766119</v>
      </c>
      <c r="G21" s="75" t="n">
        <v>195.478</v>
      </c>
      <c r="H21" s="76" t="n">
        <v>145.627</v>
      </c>
      <c r="I21" s="76" t="n">
        <f aca="false">H21+G21</f>
        <v>341.105</v>
      </c>
      <c r="J21" s="77" t="n">
        <f aca="false">(E21/I21-1)</f>
        <v>-0.249398279122264</v>
      </c>
      <c r="K21" s="75" t="n">
        <v>138.636</v>
      </c>
      <c r="L21" s="76" t="n">
        <v>117.398</v>
      </c>
      <c r="M21" s="76" t="n">
        <f aca="false">L21+K21</f>
        <v>256.034</v>
      </c>
      <c r="N21" s="77" t="n">
        <f aca="false">M21/$M$7</f>
        <v>0.00312301083766119</v>
      </c>
      <c r="O21" s="76" t="n">
        <v>195.478</v>
      </c>
      <c r="P21" s="76" t="n">
        <v>145.627</v>
      </c>
      <c r="Q21" s="76" t="n">
        <f aca="false">P21+O21</f>
        <v>341.105</v>
      </c>
      <c r="R21" s="128" t="n">
        <f aca="false">(M21/Q21-1)</f>
        <v>-0.249398279122264</v>
      </c>
    </row>
    <row r="22" s="72" customFormat="true" ht="18" hidden="false" customHeight="true" outlineLevel="0" collapsed="false">
      <c r="A22" s="161" t="s">
        <v>117</v>
      </c>
      <c r="B22" s="162" t="s">
        <v>118</v>
      </c>
      <c r="C22" s="163" t="n">
        <v>210.411</v>
      </c>
      <c r="D22" s="164" t="n">
        <v>20.971</v>
      </c>
      <c r="E22" s="127" t="n">
        <f aca="false">D22+C22</f>
        <v>231.382</v>
      </c>
      <c r="F22" s="77" t="n">
        <f aca="false">E22/$E$7</f>
        <v>0.00282231458962373</v>
      </c>
      <c r="G22" s="75" t="n">
        <v>282.25</v>
      </c>
      <c r="H22" s="76" t="n">
        <v>21.68</v>
      </c>
      <c r="I22" s="76" t="n">
        <f aca="false">H22+G22</f>
        <v>303.93</v>
      </c>
      <c r="J22" s="77" t="n">
        <f aca="false">(E22/I22-1)</f>
        <v>-0.238699700588951</v>
      </c>
      <c r="K22" s="75" t="n">
        <v>210.411</v>
      </c>
      <c r="L22" s="76" t="n">
        <v>20.971</v>
      </c>
      <c r="M22" s="76" t="n">
        <f aca="false">L22+K22</f>
        <v>231.382</v>
      </c>
      <c r="N22" s="77" t="n">
        <f aca="false">M22/$M$7</f>
        <v>0.00282231458962373</v>
      </c>
      <c r="O22" s="76" t="n">
        <v>282.25</v>
      </c>
      <c r="P22" s="76" t="n">
        <v>21.68</v>
      </c>
      <c r="Q22" s="76" t="n">
        <f aca="false">P22+O22</f>
        <v>303.93</v>
      </c>
      <c r="R22" s="128" t="n">
        <f aca="false">(M22/Q22-1)</f>
        <v>-0.238699700588951</v>
      </c>
    </row>
    <row r="23" s="72" customFormat="true" ht="18" hidden="false" customHeight="true" outlineLevel="0" collapsed="false">
      <c r="A23" s="161" t="s">
        <v>70</v>
      </c>
      <c r="B23" s="162" t="s">
        <v>71</v>
      </c>
      <c r="C23" s="163" t="n">
        <v>218.378</v>
      </c>
      <c r="D23" s="164" t="n">
        <v>0.947</v>
      </c>
      <c r="E23" s="127" t="n">
        <f aca="false">D23+C23</f>
        <v>219.325</v>
      </c>
      <c r="F23" s="77" t="n">
        <f aca="false">E23/$E$7</f>
        <v>0.00267524763105697</v>
      </c>
      <c r="G23" s="75" t="n">
        <v>248.605</v>
      </c>
      <c r="H23" s="76" t="n">
        <v>1.099</v>
      </c>
      <c r="I23" s="76" t="n">
        <f aca="false">H23+G23</f>
        <v>249.704</v>
      </c>
      <c r="J23" s="77" t="n">
        <f aca="false">(E23/I23-1)</f>
        <v>-0.121660045493865</v>
      </c>
      <c r="K23" s="75" t="n">
        <v>218.378</v>
      </c>
      <c r="L23" s="76" t="n">
        <v>0.947</v>
      </c>
      <c r="M23" s="76" t="n">
        <f aca="false">L23+K23</f>
        <v>219.325</v>
      </c>
      <c r="N23" s="77" t="n">
        <f aca="false">M23/$M$7</f>
        <v>0.00267524763105697</v>
      </c>
      <c r="O23" s="76" t="n">
        <v>248.605</v>
      </c>
      <c r="P23" s="76" t="n">
        <v>1.099</v>
      </c>
      <c r="Q23" s="76" t="n">
        <f aca="false">P23+O23</f>
        <v>249.704</v>
      </c>
      <c r="R23" s="128" t="n">
        <f aca="false">(M23/Q23-1)</f>
        <v>-0.121660045493865</v>
      </c>
    </row>
    <row r="24" s="72" customFormat="true" ht="18" hidden="false" customHeight="true" outlineLevel="0" collapsed="false">
      <c r="A24" s="161" t="s">
        <v>90</v>
      </c>
      <c r="B24" s="162" t="s">
        <v>90</v>
      </c>
      <c r="C24" s="163" t="n">
        <v>210.81</v>
      </c>
      <c r="D24" s="164" t="n">
        <v>2.056</v>
      </c>
      <c r="E24" s="127" t="n">
        <f aca="false">D24+C24</f>
        <v>212.866</v>
      </c>
      <c r="F24" s="77" t="n">
        <f aca="false">E24/$E$7</f>
        <v>0.00259646306728632</v>
      </c>
      <c r="G24" s="75" t="n">
        <v>30.137</v>
      </c>
      <c r="H24" s="76" t="n">
        <v>6.537</v>
      </c>
      <c r="I24" s="76" t="n">
        <f aca="false">H24+G24</f>
        <v>36.674</v>
      </c>
      <c r="J24" s="77" t="n">
        <f aca="false">(E24/I24-1)</f>
        <v>4.80427550853466</v>
      </c>
      <c r="K24" s="75" t="n">
        <v>210.81</v>
      </c>
      <c r="L24" s="76" t="n">
        <v>2.056</v>
      </c>
      <c r="M24" s="76" t="n">
        <f aca="false">L24+K24</f>
        <v>212.866</v>
      </c>
      <c r="N24" s="77" t="n">
        <f aca="false">M24/$M$7</f>
        <v>0.00259646306728632</v>
      </c>
      <c r="O24" s="76" t="n">
        <v>30.137</v>
      </c>
      <c r="P24" s="76" t="n">
        <v>6.537</v>
      </c>
      <c r="Q24" s="76" t="n">
        <f aca="false">P24+O24</f>
        <v>36.674</v>
      </c>
      <c r="R24" s="128" t="n">
        <f aca="false">(M24/Q24-1)</f>
        <v>4.80427550853466</v>
      </c>
    </row>
    <row r="25" s="72" customFormat="true" ht="18" hidden="false" customHeight="true" outlineLevel="0" collapsed="false">
      <c r="A25" s="161" t="s">
        <v>80</v>
      </c>
      <c r="B25" s="162" t="s">
        <v>81</v>
      </c>
      <c r="C25" s="163" t="n">
        <v>177.166</v>
      </c>
      <c r="D25" s="164" t="n">
        <v>0.898</v>
      </c>
      <c r="E25" s="127" t="n">
        <f aca="false">D25+C25</f>
        <v>178.064</v>
      </c>
      <c r="F25" s="77" t="n">
        <f aca="false">E25/$E$7</f>
        <v>0.00217196076223198</v>
      </c>
      <c r="G25" s="75" t="n">
        <v>160.734</v>
      </c>
      <c r="H25" s="76" t="n">
        <v>0.165</v>
      </c>
      <c r="I25" s="76" t="n">
        <f aca="false">H25+G25</f>
        <v>160.899</v>
      </c>
      <c r="J25" s="77" t="n">
        <f aca="false">(E25/I25-1)</f>
        <v>0.106681831459487</v>
      </c>
      <c r="K25" s="75" t="n">
        <v>177.166</v>
      </c>
      <c r="L25" s="76" t="n">
        <v>0.898</v>
      </c>
      <c r="M25" s="76" t="n">
        <f aca="false">L25+K25</f>
        <v>178.064</v>
      </c>
      <c r="N25" s="77" t="n">
        <f aca="false">M25/$M$7</f>
        <v>0.00217196076223198</v>
      </c>
      <c r="O25" s="76" t="n">
        <v>160.734</v>
      </c>
      <c r="P25" s="76" t="n">
        <v>0.165</v>
      </c>
      <c r="Q25" s="76" t="n">
        <f aca="false">P25+O25</f>
        <v>160.899</v>
      </c>
      <c r="R25" s="128" t="n">
        <f aca="false">(M25/Q25-1)</f>
        <v>0.106681831459487</v>
      </c>
    </row>
    <row r="26" s="72" customFormat="true" ht="18" hidden="false" customHeight="true" outlineLevel="0" collapsed="false">
      <c r="A26" s="161" t="s">
        <v>88</v>
      </c>
      <c r="B26" s="162" t="s">
        <v>89</v>
      </c>
      <c r="C26" s="163" t="n">
        <v>136.821</v>
      </c>
      <c r="D26" s="164" t="n">
        <v>0.15</v>
      </c>
      <c r="E26" s="127" t="n">
        <f aca="false">D26+C26</f>
        <v>136.971</v>
      </c>
      <c r="F26" s="77" t="n">
        <f aca="false">E26/$E$7</f>
        <v>0.00167072309710933</v>
      </c>
      <c r="G26" s="75" t="n">
        <v>129.191</v>
      </c>
      <c r="H26" s="76" t="n">
        <v>0.201</v>
      </c>
      <c r="I26" s="76" t="n">
        <f aca="false">H26+G26</f>
        <v>129.392</v>
      </c>
      <c r="J26" s="77" t="n">
        <f aca="false">(E26/I26-1)</f>
        <v>0.0585739458390009</v>
      </c>
      <c r="K26" s="75" t="n">
        <v>136.821</v>
      </c>
      <c r="L26" s="76" t="n">
        <v>0.15</v>
      </c>
      <c r="M26" s="76" t="n">
        <f aca="false">L26+K26</f>
        <v>136.971</v>
      </c>
      <c r="N26" s="77" t="n">
        <f aca="false">M26/$M$7</f>
        <v>0.00167072309710933</v>
      </c>
      <c r="O26" s="76" t="n">
        <v>129.191</v>
      </c>
      <c r="P26" s="76" t="n">
        <v>0.201</v>
      </c>
      <c r="Q26" s="76" t="n">
        <f aca="false">P26+O26</f>
        <v>129.392</v>
      </c>
      <c r="R26" s="128" t="n">
        <f aca="false">(M26/Q26-1)</f>
        <v>0.0585739458390009</v>
      </c>
    </row>
    <row r="27" s="72" customFormat="true" ht="18" hidden="false" customHeight="true" outlineLevel="0" collapsed="false">
      <c r="A27" s="161" t="s">
        <v>76</v>
      </c>
      <c r="B27" s="162" t="s">
        <v>77</v>
      </c>
      <c r="C27" s="163" t="n">
        <v>23.097</v>
      </c>
      <c r="D27" s="164" t="n">
        <v>109.912</v>
      </c>
      <c r="E27" s="127" t="n">
        <f aca="false">D27+C27</f>
        <v>133.009</v>
      </c>
      <c r="F27" s="77" t="n">
        <f aca="false">E27/$E$7</f>
        <v>0.00162239604312895</v>
      </c>
      <c r="G27" s="75" t="n">
        <v>38.993</v>
      </c>
      <c r="H27" s="76" t="n">
        <v>100.019</v>
      </c>
      <c r="I27" s="76" t="n">
        <f aca="false">H27+G27</f>
        <v>139.012</v>
      </c>
      <c r="J27" s="77" t="n">
        <f aca="false">(E27/I27-1)</f>
        <v>-0.0431833223031104</v>
      </c>
      <c r="K27" s="75" t="n">
        <v>23.097</v>
      </c>
      <c r="L27" s="76" t="n">
        <v>109.912</v>
      </c>
      <c r="M27" s="76" t="n">
        <f aca="false">L27+K27</f>
        <v>133.009</v>
      </c>
      <c r="N27" s="77" t="n">
        <f aca="false">M27/$M$7</f>
        <v>0.00162239604312895</v>
      </c>
      <c r="O27" s="76" t="n">
        <v>38.993</v>
      </c>
      <c r="P27" s="76" t="n">
        <v>100.019</v>
      </c>
      <c r="Q27" s="76" t="n">
        <f aca="false">P27+O27</f>
        <v>139.012</v>
      </c>
      <c r="R27" s="128" t="n">
        <f aca="false">(M27/Q27-1)</f>
        <v>-0.0431833223031104</v>
      </c>
    </row>
    <row r="28" s="72" customFormat="true" ht="18" hidden="false" customHeight="true" outlineLevel="0" collapsed="false">
      <c r="A28" s="161" t="s">
        <v>82</v>
      </c>
      <c r="B28" s="162" t="s">
        <v>83</v>
      </c>
      <c r="C28" s="163" t="n">
        <v>113.55</v>
      </c>
      <c r="D28" s="164" t="n">
        <v>0.366</v>
      </c>
      <c r="E28" s="127" t="n">
        <f aca="false">D28+C28</f>
        <v>113.916</v>
      </c>
      <c r="F28" s="77" t="n">
        <f aca="false">E28/$E$7</f>
        <v>0.00138950648188527</v>
      </c>
      <c r="G28" s="75" t="n">
        <v>109.306</v>
      </c>
      <c r="H28" s="76" t="n">
        <v>0.92</v>
      </c>
      <c r="I28" s="76" t="n">
        <f aca="false">H28+G28</f>
        <v>110.226</v>
      </c>
      <c r="J28" s="77" t="n">
        <f aca="false">(E28/I28-1)</f>
        <v>0.0334766751946001</v>
      </c>
      <c r="K28" s="75" t="n">
        <v>113.55</v>
      </c>
      <c r="L28" s="76" t="n">
        <v>0.366</v>
      </c>
      <c r="M28" s="76" t="n">
        <f aca="false">L28+K28</f>
        <v>113.916</v>
      </c>
      <c r="N28" s="77" t="n">
        <f aca="false">M28/$M$7</f>
        <v>0.00138950648188527</v>
      </c>
      <c r="O28" s="76" t="n">
        <v>109.306</v>
      </c>
      <c r="P28" s="76" t="n">
        <v>0.92</v>
      </c>
      <c r="Q28" s="76" t="n">
        <f aca="false">P28+O28</f>
        <v>110.226</v>
      </c>
      <c r="R28" s="128" t="n">
        <f aca="false">(M28/Q28-1)</f>
        <v>0.0334766751946001</v>
      </c>
    </row>
    <row r="29" s="72" customFormat="true" ht="18" hidden="false" customHeight="true" outlineLevel="0" collapsed="false">
      <c r="A29" s="161" t="s">
        <v>127</v>
      </c>
      <c r="B29" s="162" t="s">
        <v>154</v>
      </c>
      <c r="C29" s="163" t="n">
        <v>47.43</v>
      </c>
      <c r="D29" s="164" t="n">
        <v>54.134</v>
      </c>
      <c r="E29" s="127" t="n">
        <f aca="false">D29+C29</f>
        <v>101.564</v>
      </c>
      <c r="F29" s="77" t="n">
        <f aca="false">E29/$E$7</f>
        <v>0.00123884121919831</v>
      </c>
      <c r="G29" s="75" t="n">
        <v>43.925</v>
      </c>
      <c r="H29" s="76" t="n">
        <v>56.696</v>
      </c>
      <c r="I29" s="76" t="n">
        <f aca="false">H29+G29</f>
        <v>100.621</v>
      </c>
      <c r="J29" s="77" t="n">
        <f aca="false">(E29/I29-1)</f>
        <v>0.00937180111507519</v>
      </c>
      <c r="K29" s="75" t="n">
        <v>47.43</v>
      </c>
      <c r="L29" s="76" t="n">
        <v>54.134</v>
      </c>
      <c r="M29" s="76" t="n">
        <f aca="false">L29+K29</f>
        <v>101.564</v>
      </c>
      <c r="N29" s="77" t="n">
        <f aca="false">M29/$M$7</f>
        <v>0.00123884121919831</v>
      </c>
      <c r="O29" s="76" t="n">
        <v>43.925</v>
      </c>
      <c r="P29" s="76" t="n">
        <v>56.696</v>
      </c>
      <c r="Q29" s="76" t="n">
        <f aca="false">P29+O29</f>
        <v>100.621</v>
      </c>
      <c r="R29" s="128" t="n">
        <f aca="false">(M29/Q29-1)</f>
        <v>0.00937180111507519</v>
      </c>
    </row>
    <row r="30" s="72" customFormat="true" ht="18" hidden="false" customHeight="true" outlineLevel="0" collapsed="false">
      <c r="A30" s="161" t="s">
        <v>171</v>
      </c>
      <c r="B30" s="162" t="s">
        <v>172</v>
      </c>
      <c r="C30" s="163" t="n">
        <v>0</v>
      </c>
      <c r="D30" s="164" t="n">
        <v>80.33</v>
      </c>
      <c r="E30" s="127" t="n">
        <f aca="false">D30+C30</f>
        <v>80.33</v>
      </c>
      <c r="F30" s="77" t="n">
        <f aca="false">E30/$E$7</f>
        <v>0.000979836508390774</v>
      </c>
      <c r="G30" s="75"/>
      <c r="H30" s="76" t="n">
        <v>96.705</v>
      </c>
      <c r="I30" s="76" t="n">
        <f aca="false">H30+G30</f>
        <v>96.705</v>
      </c>
      <c r="J30" s="77" t="n">
        <f aca="false">(E30/I30-1)</f>
        <v>-0.169329403857091</v>
      </c>
      <c r="K30" s="75"/>
      <c r="L30" s="76" t="n">
        <v>80.33</v>
      </c>
      <c r="M30" s="76" t="n">
        <f aca="false">L30+K30</f>
        <v>80.33</v>
      </c>
      <c r="N30" s="77" t="n">
        <f aca="false">M30/$M$7</f>
        <v>0.000979836508390774</v>
      </c>
      <c r="O30" s="76"/>
      <c r="P30" s="76" t="n">
        <v>96.705</v>
      </c>
      <c r="Q30" s="76" t="n">
        <f aca="false">P30+O30</f>
        <v>96.705</v>
      </c>
      <c r="R30" s="128" t="n">
        <f aca="false">(M30/Q30-1)</f>
        <v>-0.169329403857091</v>
      </c>
    </row>
    <row r="31" s="72" customFormat="true" ht="18" hidden="false" customHeight="true" outlineLevel="0" collapsed="false">
      <c r="A31" s="161" t="s">
        <v>162</v>
      </c>
      <c r="B31" s="162" t="s">
        <v>163</v>
      </c>
      <c r="C31" s="163" t="n">
        <v>60.91</v>
      </c>
      <c r="D31" s="164" t="n">
        <v>9.502</v>
      </c>
      <c r="E31" s="127" t="n">
        <f aca="false">D31+C31</f>
        <v>70.412</v>
      </c>
      <c r="F31" s="77" t="n">
        <f aca="false">E31/$E$7</f>
        <v>0.000858860304105703</v>
      </c>
      <c r="G31" s="75" t="n">
        <v>147.33</v>
      </c>
      <c r="H31" s="76" t="n">
        <v>14.61</v>
      </c>
      <c r="I31" s="76" t="n">
        <f aca="false">H31+G31</f>
        <v>161.94</v>
      </c>
      <c r="J31" s="77" t="n">
        <f aca="false">(E31/I31-1)</f>
        <v>-0.565196986538224</v>
      </c>
      <c r="K31" s="75" t="n">
        <v>60.91</v>
      </c>
      <c r="L31" s="76" t="n">
        <v>9.502</v>
      </c>
      <c r="M31" s="76" t="n">
        <f aca="false">L31+K31</f>
        <v>70.412</v>
      </c>
      <c r="N31" s="77" t="n">
        <f aca="false">M31/$M$7</f>
        <v>0.000858860304105703</v>
      </c>
      <c r="O31" s="76" t="n">
        <v>147.33</v>
      </c>
      <c r="P31" s="76" t="n">
        <v>14.61</v>
      </c>
      <c r="Q31" s="76" t="n">
        <f aca="false">P31+O31</f>
        <v>161.94</v>
      </c>
      <c r="R31" s="128" t="n">
        <f aca="false">(M31/Q31-1)</f>
        <v>-0.565196986538224</v>
      </c>
    </row>
    <row r="32" s="72" customFormat="true" ht="18" hidden="false" customHeight="true" outlineLevel="0" collapsed="false">
      <c r="A32" s="161" t="s">
        <v>121</v>
      </c>
      <c r="B32" s="162" t="s">
        <v>122</v>
      </c>
      <c r="C32" s="163" t="n">
        <v>10.132</v>
      </c>
      <c r="D32" s="164" t="n">
        <v>57.846</v>
      </c>
      <c r="E32" s="127" t="n">
        <f aca="false">D32+C32</f>
        <v>67.978</v>
      </c>
      <c r="F32" s="77" t="n">
        <f aca="false">E32/$E$7</f>
        <v>0.000829171245703822</v>
      </c>
      <c r="G32" s="75" t="n">
        <v>10.661</v>
      </c>
      <c r="H32" s="76" t="n">
        <v>25.625</v>
      </c>
      <c r="I32" s="76" t="n">
        <f aca="false">H32+G32</f>
        <v>36.286</v>
      </c>
      <c r="J32" s="77" t="n">
        <f aca="false">(E32/I32-1)</f>
        <v>0.873394697679546</v>
      </c>
      <c r="K32" s="75" t="n">
        <v>10.132</v>
      </c>
      <c r="L32" s="76" t="n">
        <v>57.846</v>
      </c>
      <c r="M32" s="76" t="n">
        <f aca="false">L32+K32</f>
        <v>67.978</v>
      </c>
      <c r="N32" s="77" t="n">
        <f aca="false">M32/$M$7</f>
        <v>0.000829171245703822</v>
      </c>
      <c r="O32" s="76" t="n">
        <v>10.661</v>
      </c>
      <c r="P32" s="76" t="n">
        <v>25.625</v>
      </c>
      <c r="Q32" s="76" t="n">
        <f aca="false">P32+O32</f>
        <v>36.286</v>
      </c>
      <c r="R32" s="128" t="n">
        <f aca="false">(M32/Q32-1)</f>
        <v>0.873394697679546</v>
      </c>
    </row>
    <row r="33" s="72" customFormat="true" ht="18" hidden="false" customHeight="true" outlineLevel="0" collapsed="false">
      <c r="A33" s="161" t="s">
        <v>123</v>
      </c>
      <c r="B33" s="162" t="s">
        <v>124</v>
      </c>
      <c r="C33" s="163" t="n">
        <v>2.862</v>
      </c>
      <c r="D33" s="164" t="n">
        <v>61.383</v>
      </c>
      <c r="E33" s="127" t="n">
        <f aca="false">D33+C33</f>
        <v>64.245</v>
      </c>
      <c r="F33" s="77" t="n">
        <f aca="false">E33/$E$7</f>
        <v>0.000783637451531996</v>
      </c>
      <c r="G33" s="75" t="n">
        <v>5.466</v>
      </c>
      <c r="H33" s="76" t="n">
        <v>70.025</v>
      </c>
      <c r="I33" s="76" t="n">
        <f aca="false">H33+G33</f>
        <v>75.491</v>
      </c>
      <c r="J33" s="77" t="n">
        <f aca="false">(E33/I33-1)</f>
        <v>-0.148971400564306</v>
      </c>
      <c r="K33" s="75" t="n">
        <v>2.862</v>
      </c>
      <c r="L33" s="76" t="n">
        <v>61.383</v>
      </c>
      <c r="M33" s="76" t="n">
        <f aca="false">L33+K33</f>
        <v>64.245</v>
      </c>
      <c r="N33" s="77" t="n">
        <f aca="false">M33/$M$7</f>
        <v>0.000783637451531996</v>
      </c>
      <c r="O33" s="76" t="n">
        <v>5.466</v>
      </c>
      <c r="P33" s="76" t="n">
        <v>70.025</v>
      </c>
      <c r="Q33" s="76" t="n">
        <f aca="false">P33+O33</f>
        <v>75.491</v>
      </c>
      <c r="R33" s="128" t="n">
        <f aca="false">(M33/Q33-1)</f>
        <v>-0.148971400564306</v>
      </c>
    </row>
    <row r="34" s="72" customFormat="true" ht="18" hidden="false" customHeight="true" outlineLevel="0" collapsed="false">
      <c r="A34" s="161" t="s">
        <v>111</v>
      </c>
      <c r="B34" s="162" t="s">
        <v>112</v>
      </c>
      <c r="C34" s="163" t="n">
        <v>5.345</v>
      </c>
      <c r="D34" s="164" t="n">
        <v>56.237</v>
      </c>
      <c r="E34" s="127" t="n">
        <f aca="false">D34+C34</f>
        <v>61.582</v>
      </c>
      <c r="F34" s="77" t="n">
        <f aca="false">E34/$E$7</f>
        <v>0.000751155133321556</v>
      </c>
      <c r="G34" s="75" t="n">
        <v>142.126</v>
      </c>
      <c r="H34" s="76" t="n">
        <v>6.793</v>
      </c>
      <c r="I34" s="76" t="n">
        <f aca="false">H34+G34</f>
        <v>148.919</v>
      </c>
      <c r="J34" s="77" t="n">
        <f aca="false">(E34/I34-1)</f>
        <v>-0.58647318340843</v>
      </c>
      <c r="K34" s="75" t="n">
        <v>5.345</v>
      </c>
      <c r="L34" s="76" t="n">
        <v>56.237</v>
      </c>
      <c r="M34" s="76" t="n">
        <f aca="false">L34+K34</f>
        <v>61.582</v>
      </c>
      <c r="N34" s="77" t="n">
        <f aca="false">M34/$M$7</f>
        <v>0.000751155133321556</v>
      </c>
      <c r="O34" s="76" t="n">
        <v>142.126</v>
      </c>
      <c r="P34" s="76" t="n">
        <v>6.793</v>
      </c>
      <c r="Q34" s="76" t="n">
        <f aca="false">P34+O34</f>
        <v>148.919</v>
      </c>
      <c r="R34" s="128" t="n">
        <f aca="false">(M34/Q34-1)</f>
        <v>-0.58647318340843</v>
      </c>
    </row>
    <row r="35" s="72" customFormat="true" ht="18" hidden="false" customHeight="true" outlineLevel="0" collapsed="false">
      <c r="A35" s="161" t="s">
        <v>99</v>
      </c>
      <c r="B35" s="162" t="s">
        <v>100</v>
      </c>
      <c r="C35" s="163" t="n">
        <v>60.445</v>
      </c>
      <c r="D35" s="164" t="n">
        <v>0</v>
      </c>
      <c r="E35" s="127" t="n">
        <f aca="false">D35+C35</f>
        <v>60.445</v>
      </c>
      <c r="F35" s="77" t="n">
        <f aca="false">E35/$E$7</f>
        <v>0.000737286415407448</v>
      </c>
      <c r="G35" s="75" t="n">
        <v>57.195</v>
      </c>
      <c r="H35" s="76" t="n">
        <v>0</v>
      </c>
      <c r="I35" s="76" t="n">
        <f aca="false">H35+G35</f>
        <v>57.195</v>
      </c>
      <c r="J35" s="77" t="n">
        <f aca="false">(E35/I35-1)</f>
        <v>0.05682314887665</v>
      </c>
      <c r="K35" s="75" t="n">
        <v>60.445</v>
      </c>
      <c r="L35" s="76" t="n">
        <v>0</v>
      </c>
      <c r="M35" s="76" t="n">
        <f aca="false">L35+K35</f>
        <v>60.445</v>
      </c>
      <c r="N35" s="77" t="n">
        <f aca="false">M35/$M$7</f>
        <v>0.000737286415407448</v>
      </c>
      <c r="O35" s="76" t="n">
        <v>57.195</v>
      </c>
      <c r="P35" s="76" t="n">
        <v>0</v>
      </c>
      <c r="Q35" s="76" t="n">
        <f aca="false">P35+O35</f>
        <v>57.195</v>
      </c>
      <c r="R35" s="128" t="n">
        <f aca="false">(M35/Q35-1)</f>
        <v>0.05682314887665</v>
      </c>
    </row>
    <row r="36" s="72" customFormat="true" ht="18" hidden="false" customHeight="true" outlineLevel="0" collapsed="false">
      <c r="A36" s="161" t="s">
        <v>173</v>
      </c>
      <c r="B36" s="162" t="s">
        <v>173</v>
      </c>
      <c r="C36" s="163" t="n">
        <v>32.749</v>
      </c>
      <c r="D36" s="164" t="n">
        <v>24.031</v>
      </c>
      <c r="E36" s="127" t="n">
        <f aca="false">D36+C36</f>
        <v>56.78</v>
      </c>
      <c r="F36" s="77" t="n">
        <f aca="false">E36/$E$7</f>
        <v>0.00069258206082943</v>
      </c>
      <c r="G36" s="75" t="n">
        <v>53.22</v>
      </c>
      <c r="H36" s="76" t="n">
        <v>0.244</v>
      </c>
      <c r="I36" s="76" t="n">
        <f aca="false">H36+G36</f>
        <v>53.464</v>
      </c>
      <c r="J36" s="77" t="n">
        <f aca="false">(E36/I36-1)</f>
        <v>0.0620230435433189</v>
      </c>
      <c r="K36" s="75" t="n">
        <v>32.749</v>
      </c>
      <c r="L36" s="76" t="n">
        <v>24.031</v>
      </c>
      <c r="M36" s="76" t="n">
        <f aca="false">L36+K36</f>
        <v>56.78</v>
      </c>
      <c r="N36" s="77" t="n">
        <f aca="false">M36/$M$7</f>
        <v>0.00069258206082943</v>
      </c>
      <c r="O36" s="76" t="n">
        <v>53.22</v>
      </c>
      <c r="P36" s="76" t="n">
        <v>0.244</v>
      </c>
      <c r="Q36" s="76" t="n">
        <f aca="false">P36+O36</f>
        <v>53.464</v>
      </c>
      <c r="R36" s="128" t="n">
        <f aca="false">(M36/Q36-1)</f>
        <v>0.0620230435433189</v>
      </c>
    </row>
    <row r="37" s="72" customFormat="true" ht="18" hidden="false" customHeight="true" outlineLevel="0" collapsed="false">
      <c r="A37" s="161" t="s">
        <v>187</v>
      </c>
      <c r="B37" s="162" t="s">
        <v>187</v>
      </c>
      <c r="C37" s="163" t="n">
        <v>56.25</v>
      </c>
      <c r="D37" s="164" t="n">
        <v>0</v>
      </c>
      <c r="E37" s="127" t="n">
        <f aca="false">D37+C37</f>
        <v>56.25</v>
      </c>
      <c r="F37" s="77" t="n">
        <f aca="false">E37/$E$7</f>
        <v>0.000686117311054164</v>
      </c>
      <c r="G37" s="75" t="n">
        <v>52.13</v>
      </c>
      <c r="H37" s="76"/>
      <c r="I37" s="76" t="n">
        <f aca="false">H37+G37</f>
        <v>52.13</v>
      </c>
      <c r="J37" s="77" t="n">
        <f aca="false">(E37/I37-1)</f>
        <v>0.0790331862651064</v>
      </c>
      <c r="K37" s="75" t="n">
        <v>56.25</v>
      </c>
      <c r="L37" s="76"/>
      <c r="M37" s="76" t="n">
        <f aca="false">L37+K37</f>
        <v>56.25</v>
      </c>
      <c r="N37" s="77" t="n">
        <f aca="false">M37/$M$7</f>
        <v>0.000686117311054164</v>
      </c>
      <c r="O37" s="76" t="n">
        <v>52.13</v>
      </c>
      <c r="P37" s="76"/>
      <c r="Q37" s="76" t="n">
        <f aca="false">P37+O37</f>
        <v>52.13</v>
      </c>
      <c r="R37" s="128" t="n">
        <f aca="false">(M37/Q37-1)</f>
        <v>0.0790331862651064</v>
      </c>
    </row>
    <row r="38" s="72" customFormat="true" ht="18" hidden="false" customHeight="true" outlineLevel="0" collapsed="false">
      <c r="A38" s="161" t="s">
        <v>174</v>
      </c>
      <c r="B38" s="162" t="s">
        <v>174</v>
      </c>
      <c r="C38" s="163" t="n">
        <v>22.941</v>
      </c>
      <c r="D38" s="164" t="n">
        <v>32.78</v>
      </c>
      <c r="E38" s="127" t="n">
        <f aca="false">D38+C38</f>
        <v>55.721</v>
      </c>
      <c r="F38" s="77" t="n">
        <f aca="false">E38/$E$7</f>
        <v>0.000679664758919984</v>
      </c>
      <c r="G38" s="75" t="n">
        <v>59.839</v>
      </c>
      <c r="H38" s="76" t="n">
        <v>0.24</v>
      </c>
      <c r="I38" s="76" t="n">
        <f aca="false">H38+G38</f>
        <v>60.079</v>
      </c>
      <c r="J38" s="77" t="n">
        <f aca="false">(E38/I38-1)</f>
        <v>-0.0725378251968242</v>
      </c>
      <c r="K38" s="75" t="n">
        <v>22.941</v>
      </c>
      <c r="L38" s="76" t="n">
        <v>32.78</v>
      </c>
      <c r="M38" s="76" t="n">
        <f aca="false">L38+K38</f>
        <v>55.721</v>
      </c>
      <c r="N38" s="77" t="n">
        <f aca="false">M38/$M$7</f>
        <v>0.000679664758919984</v>
      </c>
      <c r="O38" s="76" t="n">
        <v>59.839</v>
      </c>
      <c r="P38" s="76" t="n">
        <v>0.24</v>
      </c>
      <c r="Q38" s="76" t="n">
        <f aca="false">P38+O38</f>
        <v>60.079</v>
      </c>
      <c r="R38" s="128" t="n">
        <f aca="false">(M38/Q38-1)</f>
        <v>-0.0725378251968242</v>
      </c>
    </row>
    <row r="39" s="72" customFormat="true" ht="18" hidden="false" customHeight="true" outlineLevel="0" collapsed="false">
      <c r="A39" s="161" t="s">
        <v>115</v>
      </c>
      <c r="B39" s="162" t="s">
        <v>116</v>
      </c>
      <c r="C39" s="163" t="n">
        <v>52.808</v>
      </c>
      <c r="D39" s="164" t="n">
        <v>0.2</v>
      </c>
      <c r="E39" s="127" t="n">
        <f aca="false">D39+C39</f>
        <v>53.008</v>
      </c>
      <c r="F39" s="77" t="n">
        <f aca="false">E39/$E$7</f>
        <v>0.000646572558655274</v>
      </c>
      <c r="G39" s="75" t="n">
        <v>44.807</v>
      </c>
      <c r="H39" s="76" t="n">
        <v>0</v>
      </c>
      <c r="I39" s="76" t="n">
        <f aca="false">H39+G39</f>
        <v>44.807</v>
      </c>
      <c r="J39" s="77" t="n">
        <f aca="false">(E39/I39-1)</f>
        <v>0.183029437364697</v>
      </c>
      <c r="K39" s="75" t="n">
        <v>52.808</v>
      </c>
      <c r="L39" s="76" t="n">
        <v>0.2</v>
      </c>
      <c r="M39" s="76" t="n">
        <f aca="false">L39+K39</f>
        <v>53.008</v>
      </c>
      <c r="N39" s="77" t="n">
        <f aca="false">M39/$M$7</f>
        <v>0.000646572558655274</v>
      </c>
      <c r="O39" s="76" t="n">
        <v>44.807</v>
      </c>
      <c r="P39" s="76" t="n">
        <v>0</v>
      </c>
      <c r="Q39" s="76" t="n">
        <f aca="false">P39+O39</f>
        <v>44.807</v>
      </c>
      <c r="R39" s="128" t="n">
        <f aca="false">(M39/Q39-1)</f>
        <v>0.183029437364697</v>
      </c>
    </row>
    <row r="40" s="72" customFormat="true" ht="18" hidden="false" customHeight="true" outlineLevel="0" collapsed="false">
      <c r="A40" s="161" t="s">
        <v>175</v>
      </c>
      <c r="B40" s="162" t="s">
        <v>176</v>
      </c>
      <c r="C40" s="163" t="n">
        <v>51.73</v>
      </c>
      <c r="D40" s="164" t="n">
        <v>0</v>
      </c>
      <c r="E40" s="127" t="n">
        <f aca="false">D40+C40</f>
        <v>51.73</v>
      </c>
      <c r="F40" s="77" t="n">
        <f aca="false">E40/$E$7</f>
        <v>0.000630983973348123</v>
      </c>
      <c r="G40" s="75" t="n">
        <v>44.565</v>
      </c>
      <c r="H40" s="76"/>
      <c r="I40" s="76" t="n">
        <f aca="false">H40+G40</f>
        <v>44.565</v>
      </c>
      <c r="J40" s="77" t="n">
        <f aca="false">(E40/I40-1)</f>
        <v>0.16077639403119</v>
      </c>
      <c r="K40" s="75" t="n">
        <v>51.73</v>
      </c>
      <c r="L40" s="76" t="n">
        <v>0</v>
      </c>
      <c r="M40" s="76" t="n">
        <f aca="false">L40+K40</f>
        <v>51.73</v>
      </c>
      <c r="N40" s="77" t="n">
        <f aca="false">M40/$M$7</f>
        <v>0.000630983973348123</v>
      </c>
      <c r="O40" s="76" t="n">
        <v>44.565</v>
      </c>
      <c r="P40" s="76"/>
      <c r="Q40" s="76" t="n">
        <f aca="false">P40+O40</f>
        <v>44.565</v>
      </c>
      <c r="R40" s="128" t="n">
        <f aca="false">(M40/Q40-1)</f>
        <v>0.16077639403119</v>
      </c>
    </row>
    <row r="41" s="72" customFormat="true" ht="18" hidden="false" customHeight="true" outlineLevel="0" collapsed="false">
      <c r="A41" s="161" t="s">
        <v>84</v>
      </c>
      <c r="B41" s="162" t="s">
        <v>85</v>
      </c>
      <c r="C41" s="163" t="n">
        <v>5.949</v>
      </c>
      <c r="D41" s="164" t="n">
        <v>42.347</v>
      </c>
      <c r="E41" s="127" t="n">
        <f aca="false">D41+C41</f>
        <v>48.296</v>
      </c>
      <c r="F41" s="77" t="n">
        <f aca="false">E41/$E$7</f>
        <v>0.000589097273860834</v>
      </c>
      <c r="G41" s="75" t="n">
        <v>6.356</v>
      </c>
      <c r="H41" s="76" t="n">
        <v>51.169</v>
      </c>
      <c r="I41" s="76" t="n">
        <f aca="false">H41+G41</f>
        <v>57.525</v>
      </c>
      <c r="J41" s="77" t="n">
        <f aca="false">(E41/I41-1)</f>
        <v>-0.160434593654933</v>
      </c>
      <c r="K41" s="75" t="n">
        <v>5.949</v>
      </c>
      <c r="L41" s="76" t="n">
        <v>42.347</v>
      </c>
      <c r="M41" s="76" t="n">
        <f aca="false">L41+K41</f>
        <v>48.296</v>
      </c>
      <c r="N41" s="77" t="n">
        <f aca="false">M41/$M$7</f>
        <v>0.000589097273860834</v>
      </c>
      <c r="O41" s="76" t="n">
        <v>6.356</v>
      </c>
      <c r="P41" s="76" t="n">
        <v>51.169</v>
      </c>
      <c r="Q41" s="76" t="n">
        <f aca="false">P41+O41</f>
        <v>57.525</v>
      </c>
      <c r="R41" s="128" t="n">
        <f aca="false">(M41/Q41-1)</f>
        <v>-0.160434593654933</v>
      </c>
    </row>
    <row r="42" s="72" customFormat="true" ht="18" hidden="false" customHeight="true" outlineLevel="0" collapsed="false">
      <c r="A42" s="161" t="s">
        <v>159</v>
      </c>
      <c r="B42" s="162" t="s">
        <v>160</v>
      </c>
      <c r="C42" s="163" t="n">
        <v>37.995</v>
      </c>
      <c r="D42" s="164" t="n">
        <v>9.26</v>
      </c>
      <c r="E42" s="127" t="n">
        <f aca="false">D42+C42</f>
        <v>47.255</v>
      </c>
      <c r="F42" s="77" t="n">
        <f aca="false">E42/$E$7</f>
        <v>0.000576399529490925</v>
      </c>
      <c r="G42" s="75" t="n">
        <v>41.16</v>
      </c>
      <c r="H42" s="76" t="n">
        <v>55.264</v>
      </c>
      <c r="I42" s="76" t="n">
        <f aca="false">H42+G42</f>
        <v>96.424</v>
      </c>
      <c r="J42" s="77" t="n">
        <f aca="false">(E42/I42-1)</f>
        <v>-0.509924914958931</v>
      </c>
      <c r="K42" s="75" t="n">
        <v>37.995</v>
      </c>
      <c r="L42" s="76" t="n">
        <v>9.26</v>
      </c>
      <c r="M42" s="76" t="n">
        <f aca="false">L42+K42</f>
        <v>47.255</v>
      </c>
      <c r="N42" s="77" t="n">
        <f aca="false">M42/$M$7</f>
        <v>0.000576399529490925</v>
      </c>
      <c r="O42" s="76" t="n">
        <v>41.16</v>
      </c>
      <c r="P42" s="76" t="n">
        <v>55.264</v>
      </c>
      <c r="Q42" s="76" t="n">
        <f aca="false">P42+O42</f>
        <v>96.424</v>
      </c>
      <c r="R42" s="128" t="n">
        <f aca="false">(M42/Q42-1)</f>
        <v>-0.509924914958931</v>
      </c>
    </row>
    <row r="43" s="72" customFormat="true" ht="18" hidden="false" customHeight="true" outlineLevel="0" collapsed="false">
      <c r="A43" s="161" t="s">
        <v>105</v>
      </c>
      <c r="B43" s="162" t="s">
        <v>106</v>
      </c>
      <c r="C43" s="163" t="n">
        <v>40.928</v>
      </c>
      <c r="D43" s="164" t="n">
        <v>2.489</v>
      </c>
      <c r="E43" s="127" t="n">
        <f aca="false">D43+C43</f>
        <v>43.417</v>
      </c>
      <c r="F43" s="77" t="n">
        <f aca="false">E43/$E$7</f>
        <v>0.000529584983005132</v>
      </c>
      <c r="G43" s="75" t="n">
        <v>39.511</v>
      </c>
      <c r="H43" s="76" t="n">
        <v>2.396</v>
      </c>
      <c r="I43" s="76" t="n">
        <f aca="false">H43+G43</f>
        <v>41.907</v>
      </c>
      <c r="J43" s="77" t="n">
        <f aca="false">(E43/I43-1)</f>
        <v>0.0360321664638366</v>
      </c>
      <c r="K43" s="75" t="n">
        <v>40.928</v>
      </c>
      <c r="L43" s="76" t="n">
        <v>2.489</v>
      </c>
      <c r="M43" s="76" t="n">
        <f aca="false">L43+K43</f>
        <v>43.417</v>
      </c>
      <c r="N43" s="77" t="n">
        <f aca="false">M43/$M$7</f>
        <v>0.000529584983005132</v>
      </c>
      <c r="O43" s="76" t="n">
        <v>39.511</v>
      </c>
      <c r="P43" s="76" t="n">
        <v>2.396</v>
      </c>
      <c r="Q43" s="76" t="n">
        <f aca="false">P43+O43</f>
        <v>41.907</v>
      </c>
      <c r="R43" s="128" t="n">
        <f aca="false">(M43/Q43-1)</f>
        <v>0.0360321664638366</v>
      </c>
    </row>
    <row r="44" s="72" customFormat="true" ht="18" hidden="false" customHeight="true" outlineLevel="0" collapsed="false">
      <c r="A44" s="161" t="s">
        <v>152</v>
      </c>
      <c r="B44" s="162" t="s">
        <v>153</v>
      </c>
      <c r="C44" s="163" t="n">
        <v>17.92</v>
      </c>
      <c r="D44" s="164" t="n">
        <v>21.64</v>
      </c>
      <c r="E44" s="127" t="n">
        <f aca="false">D44+C44</f>
        <v>39.56</v>
      </c>
      <c r="F44" s="77" t="n">
        <f aca="false">E44/$E$7</f>
        <v>0.000482538681338715</v>
      </c>
      <c r="G44" s="75" t="n">
        <v>29.659</v>
      </c>
      <c r="H44" s="76" t="n">
        <v>23.969</v>
      </c>
      <c r="I44" s="76" t="n">
        <f aca="false">H44+G44</f>
        <v>53.628</v>
      </c>
      <c r="J44" s="77" t="n">
        <f aca="false">(E44/I44-1)</f>
        <v>-0.262325650779444</v>
      </c>
      <c r="K44" s="75" t="n">
        <v>17.92</v>
      </c>
      <c r="L44" s="76" t="n">
        <v>21.64</v>
      </c>
      <c r="M44" s="76" t="n">
        <f aca="false">L44+K44</f>
        <v>39.56</v>
      </c>
      <c r="N44" s="77" t="n">
        <f aca="false">M44/$M$7</f>
        <v>0.000482538681338715</v>
      </c>
      <c r="O44" s="76" t="n">
        <v>29.659</v>
      </c>
      <c r="P44" s="76" t="n">
        <v>23.969</v>
      </c>
      <c r="Q44" s="76" t="n">
        <f aca="false">P44+O44</f>
        <v>53.628</v>
      </c>
      <c r="R44" s="128" t="n">
        <f aca="false">(M44/Q44-1)</f>
        <v>-0.262325650779444</v>
      </c>
    </row>
    <row r="45" s="72" customFormat="true" ht="18" hidden="false" customHeight="true" outlineLevel="0" collapsed="false">
      <c r="A45" s="161" t="s">
        <v>103</v>
      </c>
      <c r="B45" s="162" t="s">
        <v>104</v>
      </c>
      <c r="C45" s="163" t="n">
        <v>26.157</v>
      </c>
      <c r="D45" s="164" t="n">
        <v>1.06</v>
      </c>
      <c r="E45" s="127" t="n">
        <f aca="false">D45+C45</f>
        <v>27.217</v>
      </c>
      <c r="F45" s="77" t="n">
        <f aca="false">E45/$E$7</f>
        <v>0.000331983197421532</v>
      </c>
      <c r="G45" s="75" t="n">
        <v>25.54</v>
      </c>
      <c r="H45" s="76" t="n">
        <v>0.361</v>
      </c>
      <c r="I45" s="76" t="n">
        <f aca="false">H45+G45</f>
        <v>25.901</v>
      </c>
      <c r="J45" s="77" t="n">
        <f aca="false">(E45/I45-1)</f>
        <v>0.050808849079186</v>
      </c>
      <c r="K45" s="75" t="n">
        <v>26.157</v>
      </c>
      <c r="L45" s="76" t="n">
        <v>1.06</v>
      </c>
      <c r="M45" s="76" t="n">
        <f aca="false">L45+K45</f>
        <v>27.217</v>
      </c>
      <c r="N45" s="77" t="n">
        <f aca="false">M45/$M$7</f>
        <v>0.000331983197421532</v>
      </c>
      <c r="O45" s="76" t="n">
        <v>25.54</v>
      </c>
      <c r="P45" s="76" t="n">
        <v>0.361</v>
      </c>
      <c r="Q45" s="76" t="n">
        <f aca="false">P45+O45</f>
        <v>25.901</v>
      </c>
      <c r="R45" s="128" t="n">
        <f aca="false">(M45/Q45-1)</f>
        <v>0.050808849079186</v>
      </c>
    </row>
    <row r="46" s="72" customFormat="true" ht="18" hidden="false" customHeight="true" outlineLevel="0" collapsed="false">
      <c r="A46" s="161" t="s">
        <v>132</v>
      </c>
      <c r="B46" s="162" t="s">
        <v>133</v>
      </c>
      <c r="C46" s="163" t="n">
        <v>0.766</v>
      </c>
      <c r="D46" s="164" t="n">
        <v>24.743</v>
      </c>
      <c r="E46" s="127" t="n">
        <f aca="false">D46+C46</f>
        <v>25.509</v>
      </c>
      <c r="F46" s="77" t="n">
        <f aca="false">E46/$E$7</f>
        <v>0.000311149626447657</v>
      </c>
      <c r="G46" s="75" t="n">
        <v>0.173</v>
      </c>
      <c r="H46" s="76" t="n">
        <v>43.306</v>
      </c>
      <c r="I46" s="76" t="n">
        <f aca="false">H46+G46</f>
        <v>43.479</v>
      </c>
      <c r="J46" s="77" t="n">
        <f aca="false">(E46/I46-1)</f>
        <v>-0.413302973849445</v>
      </c>
      <c r="K46" s="75" t="n">
        <v>0.766</v>
      </c>
      <c r="L46" s="76" t="n">
        <v>24.743</v>
      </c>
      <c r="M46" s="76" t="n">
        <f aca="false">L46+K46</f>
        <v>25.509</v>
      </c>
      <c r="N46" s="77" t="n">
        <f aca="false">M46/$M$7</f>
        <v>0.000311149626447657</v>
      </c>
      <c r="O46" s="76" t="n">
        <v>0.173</v>
      </c>
      <c r="P46" s="76" t="n">
        <v>43.306</v>
      </c>
      <c r="Q46" s="76" t="n">
        <f aca="false">P46+O46</f>
        <v>43.479</v>
      </c>
      <c r="R46" s="128" t="n">
        <f aca="false">(M46/Q46-1)</f>
        <v>-0.413302973849445</v>
      </c>
    </row>
    <row r="47" s="72" customFormat="true" ht="18" hidden="false" customHeight="true" outlineLevel="0" collapsed="false">
      <c r="A47" s="161" t="s">
        <v>177</v>
      </c>
      <c r="B47" s="162" t="s">
        <v>177</v>
      </c>
      <c r="C47" s="163" t="n">
        <v>23.863</v>
      </c>
      <c r="D47" s="164" t="n">
        <v>0.1</v>
      </c>
      <c r="E47" s="127" t="n">
        <f aca="false">D47+C47</f>
        <v>23.963</v>
      </c>
      <c r="F47" s="77" t="n">
        <f aca="false">E47/$E$7</f>
        <v>0.000292292073329617</v>
      </c>
      <c r="G47" s="75" t="n">
        <v>22.414</v>
      </c>
      <c r="H47" s="76" t="n">
        <v>12.494</v>
      </c>
      <c r="I47" s="76" t="n">
        <f aca="false">H47+G47</f>
        <v>34.908</v>
      </c>
      <c r="J47" s="77" t="n">
        <f aca="false">(E47/I47-1)</f>
        <v>-0.313538443909706</v>
      </c>
      <c r="K47" s="75" t="n">
        <v>23.863</v>
      </c>
      <c r="L47" s="76" t="n">
        <v>0.1</v>
      </c>
      <c r="M47" s="76" t="n">
        <f aca="false">L47+K47</f>
        <v>23.963</v>
      </c>
      <c r="N47" s="77" t="n">
        <f aca="false">M47/$M$7</f>
        <v>0.000292292073329617</v>
      </c>
      <c r="O47" s="76" t="n">
        <v>22.414</v>
      </c>
      <c r="P47" s="76" t="n">
        <v>12.494</v>
      </c>
      <c r="Q47" s="76" t="n">
        <f aca="false">P47+O47</f>
        <v>34.908</v>
      </c>
      <c r="R47" s="128" t="n">
        <f aca="false">(M47/Q47-1)</f>
        <v>-0.313538443909706</v>
      </c>
    </row>
    <row r="48" s="72" customFormat="true" ht="18" hidden="false" customHeight="true" outlineLevel="0" collapsed="false">
      <c r="A48" s="161" t="s">
        <v>178</v>
      </c>
      <c r="B48" s="162" t="s">
        <v>178</v>
      </c>
      <c r="C48" s="163" t="n">
        <v>19.38</v>
      </c>
      <c r="D48" s="164" t="n">
        <v>3.976</v>
      </c>
      <c r="E48" s="127" t="n">
        <f aca="false">D48+C48</f>
        <v>23.356</v>
      </c>
      <c r="F48" s="77" t="n">
        <f aca="false">E48/$E$7</f>
        <v>0.000284888105190774</v>
      </c>
      <c r="G48" s="75" t="n">
        <v>20.365</v>
      </c>
      <c r="H48" s="76" t="n">
        <v>13.56</v>
      </c>
      <c r="I48" s="76" t="n">
        <f aca="false">H48+G48</f>
        <v>33.925</v>
      </c>
      <c r="J48" s="77" t="n">
        <f aca="false">(E48/I48-1)</f>
        <v>-0.311540162122329</v>
      </c>
      <c r="K48" s="75" t="n">
        <v>19.38</v>
      </c>
      <c r="L48" s="76" t="n">
        <v>3.976</v>
      </c>
      <c r="M48" s="76" t="n">
        <f aca="false">L48+K48</f>
        <v>23.356</v>
      </c>
      <c r="N48" s="77" t="n">
        <f aca="false">M48/$M$7</f>
        <v>0.000284888105190774</v>
      </c>
      <c r="O48" s="76" t="n">
        <v>20.365</v>
      </c>
      <c r="P48" s="76" t="n">
        <v>13.56</v>
      </c>
      <c r="Q48" s="76" t="n">
        <f aca="false">P48+O48</f>
        <v>33.925</v>
      </c>
      <c r="R48" s="128" t="n">
        <f aca="false">(M48/Q48-1)</f>
        <v>-0.311540162122329</v>
      </c>
    </row>
    <row r="49" s="72" customFormat="true" ht="18" hidden="false" customHeight="true" outlineLevel="0" collapsed="false">
      <c r="A49" s="161" t="s">
        <v>125</v>
      </c>
      <c r="B49" s="162" t="s">
        <v>126</v>
      </c>
      <c r="C49" s="163" t="n">
        <v>0</v>
      </c>
      <c r="D49" s="164" t="n">
        <v>21.394</v>
      </c>
      <c r="E49" s="127" t="n">
        <f aca="false">D49+C49</f>
        <v>21.394</v>
      </c>
      <c r="F49" s="77" t="n">
        <f aca="false">E49/$E$7</f>
        <v>0.000260956333381205</v>
      </c>
      <c r="G49" s="75"/>
      <c r="H49" s="76" t="n">
        <v>23.651</v>
      </c>
      <c r="I49" s="76" t="n">
        <f aca="false">H49+G49</f>
        <v>23.651</v>
      </c>
      <c r="J49" s="77" t="n">
        <f aca="false">(E49/I49-1)</f>
        <v>-0.0954293687370512</v>
      </c>
      <c r="K49" s="75"/>
      <c r="L49" s="76" t="n">
        <v>21.394</v>
      </c>
      <c r="M49" s="76" t="n">
        <f aca="false">L49+K49</f>
        <v>21.394</v>
      </c>
      <c r="N49" s="77" t="n">
        <f aca="false">M49/$M$7</f>
        <v>0.000260956333381205</v>
      </c>
      <c r="O49" s="76"/>
      <c r="P49" s="76" t="n">
        <v>23.651</v>
      </c>
      <c r="Q49" s="76" t="n">
        <f aca="false">P49+O49</f>
        <v>23.651</v>
      </c>
      <c r="R49" s="128" t="n">
        <f aca="false">(M49/Q49-1)</f>
        <v>-0.0954293687370512</v>
      </c>
    </row>
    <row r="50" s="72" customFormat="true" ht="18" hidden="false" customHeight="true" outlineLevel="0" collapsed="false">
      <c r="A50" s="161" t="s">
        <v>145</v>
      </c>
      <c r="B50" s="162" t="s">
        <v>145</v>
      </c>
      <c r="C50" s="163" t="n">
        <v>18.425</v>
      </c>
      <c r="D50" s="164" t="n">
        <v>0.32</v>
      </c>
      <c r="E50" s="127" t="n">
        <f aca="false">D50+C50</f>
        <v>18.745</v>
      </c>
      <c r="F50" s="77" t="n">
        <f aca="false">E50/$E$7</f>
        <v>0.000228644782145961</v>
      </c>
      <c r="G50" s="75" t="n">
        <v>34.497</v>
      </c>
      <c r="H50" s="76" t="n">
        <v>0</v>
      </c>
      <c r="I50" s="76" t="n">
        <f aca="false">H50+G50</f>
        <v>34.497</v>
      </c>
      <c r="J50" s="77" t="n">
        <f aca="false">(E50/I50-1)</f>
        <v>-0.456619416181117</v>
      </c>
      <c r="K50" s="75" t="n">
        <v>18.425</v>
      </c>
      <c r="L50" s="76" t="n">
        <v>0.32</v>
      </c>
      <c r="M50" s="76" t="n">
        <f aca="false">L50+K50</f>
        <v>18.745</v>
      </c>
      <c r="N50" s="77" t="n">
        <f aca="false">M50/$M$7</f>
        <v>0.000228644782145961</v>
      </c>
      <c r="O50" s="76" t="n">
        <v>34.497</v>
      </c>
      <c r="P50" s="76" t="n">
        <v>0</v>
      </c>
      <c r="Q50" s="76" t="n">
        <f aca="false">P50+O50</f>
        <v>34.497</v>
      </c>
      <c r="R50" s="128" t="n">
        <f aca="false">(M50/Q50-1)</f>
        <v>-0.456619416181117</v>
      </c>
    </row>
    <row r="51" s="72" customFormat="true" ht="18" hidden="false" customHeight="true" outlineLevel="0" collapsed="false">
      <c r="A51" s="161" t="s">
        <v>179</v>
      </c>
      <c r="B51" s="162" t="s">
        <v>179</v>
      </c>
      <c r="C51" s="163" t="n">
        <v>9.639</v>
      </c>
      <c r="D51" s="164" t="n">
        <v>7.419</v>
      </c>
      <c r="E51" s="127" t="n">
        <f aca="false">D51+C51</f>
        <v>17.058</v>
      </c>
      <c r="F51" s="77" t="n">
        <f aca="false">E51/$E$7</f>
        <v>0.000208067361634879</v>
      </c>
      <c r="G51" s="75" t="n">
        <v>32.2</v>
      </c>
      <c r="H51" s="76" t="n">
        <v>3.64</v>
      </c>
      <c r="I51" s="76" t="n">
        <f aca="false">H51+G51</f>
        <v>35.84</v>
      </c>
      <c r="J51" s="77" t="n">
        <f aca="false">(E51/I51-1)</f>
        <v>-0.524051339285714</v>
      </c>
      <c r="K51" s="75" t="n">
        <v>9.639</v>
      </c>
      <c r="L51" s="76" t="n">
        <v>7.419</v>
      </c>
      <c r="M51" s="76" t="n">
        <f aca="false">L51+K51</f>
        <v>17.058</v>
      </c>
      <c r="N51" s="77" t="n">
        <f aca="false">M51/$M$7</f>
        <v>0.000208067361634879</v>
      </c>
      <c r="O51" s="76" t="n">
        <v>32.2</v>
      </c>
      <c r="P51" s="76" t="n">
        <v>3.64</v>
      </c>
      <c r="Q51" s="76" t="n">
        <f aca="false">P51+O51</f>
        <v>35.84</v>
      </c>
      <c r="R51" s="128" t="n">
        <f aca="false">(M51/Q51-1)</f>
        <v>-0.524051339285714</v>
      </c>
    </row>
    <row r="52" s="72" customFormat="true" ht="18" hidden="false" customHeight="true" outlineLevel="0" collapsed="false">
      <c r="A52" s="161" t="s">
        <v>151</v>
      </c>
      <c r="B52" s="162" t="s">
        <v>151</v>
      </c>
      <c r="C52" s="163" t="n">
        <v>0</v>
      </c>
      <c r="D52" s="164" t="n">
        <v>15.154</v>
      </c>
      <c r="E52" s="127" t="n">
        <f aca="false">D52+C52</f>
        <v>15.154</v>
      </c>
      <c r="F52" s="77" t="n">
        <f aca="false">E52/$E$7</f>
        <v>0.000184843053008263</v>
      </c>
      <c r="G52" s="75"/>
      <c r="H52" s="76" t="n">
        <v>17.965</v>
      </c>
      <c r="I52" s="76" t="n">
        <f aca="false">H52+G52</f>
        <v>17.965</v>
      </c>
      <c r="J52" s="77" t="n">
        <f aca="false">(E52/I52-1)</f>
        <v>-0.156470915669357</v>
      </c>
      <c r="K52" s="75"/>
      <c r="L52" s="76" t="n">
        <v>15.154</v>
      </c>
      <c r="M52" s="76" t="n">
        <f aca="false">L52+K52</f>
        <v>15.154</v>
      </c>
      <c r="N52" s="77" t="n">
        <f aca="false">M52/$M$7</f>
        <v>0.000184843053008263</v>
      </c>
      <c r="O52" s="76"/>
      <c r="P52" s="76" t="n">
        <v>17.965</v>
      </c>
      <c r="Q52" s="76" t="n">
        <f aca="false">P52+O52</f>
        <v>17.965</v>
      </c>
      <c r="R52" s="128" t="n">
        <f aca="false">(M52/Q52-1)</f>
        <v>-0.156470915669357</v>
      </c>
    </row>
    <row r="53" s="72" customFormat="true" ht="18" hidden="false" customHeight="true" outlineLevel="0" collapsed="false">
      <c r="A53" s="161" t="s">
        <v>134</v>
      </c>
      <c r="B53" s="162" t="s">
        <v>135</v>
      </c>
      <c r="C53" s="163" t="n">
        <v>11.777</v>
      </c>
      <c r="D53" s="164" t="n">
        <v>2.507</v>
      </c>
      <c r="E53" s="127" t="n">
        <f aca="false">D53+C53</f>
        <v>14.284</v>
      </c>
      <c r="F53" s="77" t="n">
        <f aca="false">E53/$E$7</f>
        <v>0.000174231105263959</v>
      </c>
      <c r="G53" s="75" t="n">
        <v>5.42</v>
      </c>
      <c r="H53" s="76" t="n">
        <v>0.568</v>
      </c>
      <c r="I53" s="76" t="n">
        <f aca="false">H53+G53</f>
        <v>5.988</v>
      </c>
      <c r="J53" s="77" t="n">
        <f aca="false">(E53/I53-1)</f>
        <v>1.38543754175017</v>
      </c>
      <c r="K53" s="75" t="n">
        <v>11.777</v>
      </c>
      <c r="L53" s="76" t="n">
        <v>2.507</v>
      </c>
      <c r="M53" s="76" t="n">
        <f aca="false">L53+K53</f>
        <v>14.284</v>
      </c>
      <c r="N53" s="77" t="n">
        <f aca="false">M53/$M$7</f>
        <v>0.000174231105263959</v>
      </c>
      <c r="O53" s="76" t="n">
        <v>5.42</v>
      </c>
      <c r="P53" s="76" t="n">
        <v>0.568</v>
      </c>
      <c r="Q53" s="76" t="n">
        <f aca="false">P53+O53</f>
        <v>5.988</v>
      </c>
      <c r="R53" s="128" t="n">
        <f aca="false">(M53/Q53-1)</f>
        <v>1.38543754175017</v>
      </c>
    </row>
    <row r="54" s="72" customFormat="true" ht="18" hidden="false" customHeight="true" outlineLevel="0" collapsed="false">
      <c r="A54" s="161" t="s">
        <v>93</v>
      </c>
      <c r="B54" s="162" t="s">
        <v>94</v>
      </c>
      <c r="C54" s="163" t="n">
        <v>12.335</v>
      </c>
      <c r="D54" s="164" t="n">
        <v>1.046</v>
      </c>
      <c r="E54" s="127" t="n">
        <f aca="false">D54+C54</f>
        <v>13.381</v>
      </c>
      <c r="F54" s="77" t="n">
        <f aca="false">E54/$E$7</f>
        <v>0.000163216635363836</v>
      </c>
      <c r="G54" s="75" t="n">
        <v>18.75</v>
      </c>
      <c r="H54" s="76" t="n">
        <v>3.094</v>
      </c>
      <c r="I54" s="76" t="n">
        <f aca="false">H54+G54</f>
        <v>21.844</v>
      </c>
      <c r="J54" s="77"/>
      <c r="K54" s="75" t="n">
        <v>12.335</v>
      </c>
      <c r="L54" s="76" t="n">
        <v>1.046</v>
      </c>
      <c r="M54" s="76" t="n">
        <f aca="false">L54+K54</f>
        <v>13.381</v>
      </c>
      <c r="N54" s="77" t="n">
        <f aca="false">M54/$M$7</f>
        <v>0.000163216635363836</v>
      </c>
      <c r="O54" s="76" t="n">
        <v>18.75</v>
      </c>
      <c r="P54" s="76" t="n">
        <v>3.094</v>
      </c>
      <c r="Q54" s="76" t="n">
        <f aca="false">P54+O54</f>
        <v>21.844</v>
      </c>
      <c r="R54" s="128" t="n">
        <f aca="false">(M54/Q54-1)</f>
        <v>-0.387429042299945</v>
      </c>
    </row>
    <row r="55" s="72" customFormat="true" ht="18" hidden="false" customHeight="true" outlineLevel="0" collapsed="false">
      <c r="A55" s="161" t="s">
        <v>136</v>
      </c>
      <c r="B55" s="162" t="s">
        <v>137</v>
      </c>
      <c r="C55" s="163" t="n">
        <v>1.457</v>
      </c>
      <c r="D55" s="164" t="n">
        <v>11.517</v>
      </c>
      <c r="E55" s="127" t="n">
        <f aca="false">D55+C55</f>
        <v>12.974</v>
      </c>
      <c r="F55" s="77" t="n">
        <f aca="false">E55/$E$7</f>
        <v>0.000158252195442075</v>
      </c>
      <c r="G55" s="75" t="n">
        <v>4.757</v>
      </c>
      <c r="H55" s="76" t="n">
        <v>0.13</v>
      </c>
      <c r="I55" s="76" t="n">
        <f aca="false">H55+G55</f>
        <v>4.887</v>
      </c>
      <c r="J55" s="77" t="n">
        <f aca="false">(E55/I55-1)</f>
        <v>1.65479844485369</v>
      </c>
      <c r="K55" s="75" t="n">
        <v>1.457</v>
      </c>
      <c r="L55" s="76" t="n">
        <v>11.517</v>
      </c>
      <c r="M55" s="76" t="n">
        <f aca="false">L55+K55</f>
        <v>12.974</v>
      </c>
      <c r="N55" s="77" t="n">
        <f aca="false">M55/$M$7</f>
        <v>0.000158252195442075</v>
      </c>
      <c r="O55" s="76" t="n">
        <v>4.757</v>
      </c>
      <c r="P55" s="76" t="n">
        <v>0.13</v>
      </c>
      <c r="Q55" s="76" t="n">
        <f aca="false">P55+O55</f>
        <v>4.887</v>
      </c>
      <c r="R55" s="128" t="n">
        <f aca="false">(M55/Q55-1)</f>
        <v>1.65479844485369</v>
      </c>
    </row>
    <row r="56" s="72" customFormat="true" ht="18" hidden="false" customHeight="true" outlineLevel="0" collapsed="false">
      <c r="A56" s="161" t="s">
        <v>167</v>
      </c>
      <c r="B56" s="162"/>
      <c r="C56" s="163" t="n">
        <v>55.764</v>
      </c>
      <c r="D56" s="164" t="n">
        <v>152.795</v>
      </c>
      <c r="E56" s="127" t="n">
        <f aca="false">D56+C56</f>
        <v>208.559</v>
      </c>
      <c r="F56" s="77" t="n">
        <f aca="false">E56/$E$7</f>
        <v>0.00254392782713147</v>
      </c>
      <c r="G56" s="75" t="n">
        <v>143.543</v>
      </c>
      <c r="H56" s="76" t="n">
        <v>122.325</v>
      </c>
      <c r="I56" s="76" t="n">
        <f aca="false">H56+G56</f>
        <v>265.868</v>
      </c>
      <c r="J56" s="77"/>
      <c r="K56" s="75" t="n">
        <v>55.764</v>
      </c>
      <c r="L56" s="76" t="n">
        <v>152.795</v>
      </c>
      <c r="M56" s="76" t="n">
        <f aca="false">L56+K56</f>
        <v>208.559</v>
      </c>
      <c r="N56" s="77" t="n">
        <f aca="false">M56/$M$7</f>
        <v>0.00254392782713147</v>
      </c>
      <c r="O56" s="76" t="n">
        <v>143.543</v>
      </c>
      <c r="P56" s="76" t="n">
        <v>122.325</v>
      </c>
      <c r="Q56" s="76" t="n">
        <f aca="false">P56+O56</f>
        <v>265.868</v>
      </c>
      <c r="R56" s="128" t="n">
        <f aca="false">(M56/Q56-1)</f>
        <v>-0.215554335234026</v>
      </c>
    </row>
    <row r="57" customFormat="false" ht="15.5" hidden="false" customHeight="false" outlineLevel="0" collapsed="false">
      <c r="A57" s="165"/>
      <c r="B57" s="79"/>
    </row>
    <row r="58" customFormat="false" ht="15.5" hidden="false" customHeight="false" outlineLevel="0" collapsed="false">
      <c r="A58" s="166"/>
      <c r="B58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J3 R3">
    <cfRule type="cellIs" priority="2" operator="lessThan" aboveAverage="0" equalAverage="0" bottom="0" percent="0" rank="0" text="" dxfId="11">
      <formula>0</formula>
    </cfRule>
  </conditionalFormatting>
  <conditionalFormatting sqref="J7:J13 R7:R13 R15:R56 J15:J56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conditionalFormatting sqref="J14 R14">
    <cfRule type="cellIs" priority="7" operator="lessThan" aboveAverage="0" equalAverage="0" bottom="0" percent="0" rank="0" text="" dxfId="16">
      <formula>0</formula>
    </cfRule>
    <cfRule type="cellIs" priority="8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9.37"/>
    <col collapsed="false" customWidth="true" hidden="false" outlineLevel="0" max="2" min="2" style="46" width="38.99"/>
    <col collapsed="false" customWidth="true" hidden="false" outlineLevel="0" max="3" min="3" style="46" width="12.37"/>
    <col collapsed="false" customWidth="true" hidden="false" outlineLevel="0" max="4" min="4" style="46" width="14.99"/>
    <col collapsed="false" customWidth="true" hidden="false" outlineLevel="0" max="5" min="5" style="46" width="12.37"/>
    <col collapsed="false" customWidth="true" hidden="false" outlineLevel="0" max="6" min="6" style="46" width="10.74"/>
    <col collapsed="false" customWidth="true" hidden="false" outlineLevel="0" max="7" min="7" style="46" width="12.37"/>
    <col collapsed="false" customWidth="true" hidden="false" outlineLevel="0" max="8" min="8" style="46" width="15.86"/>
    <col collapsed="false" customWidth="true" hidden="false" outlineLevel="0" max="9" min="9" style="46" width="12.37"/>
    <col collapsed="false" customWidth="true" hidden="false" outlineLevel="0" max="10" min="10" style="46" width="9.61"/>
    <col collapsed="false" customWidth="true" hidden="false" outlineLevel="0" max="11" min="11" style="46" width="13.74"/>
    <col collapsed="false" customWidth="true" hidden="false" outlineLevel="0" max="12" min="12" style="46" width="15.37"/>
    <col collapsed="false" customWidth="true" hidden="false" outlineLevel="0" max="13" min="13" style="46" width="14.24"/>
    <col collapsed="false" customWidth="true" hidden="false" outlineLevel="0" max="14" min="14" style="46" width="10.74"/>
    <col collapsed="false" customWidth="true" hidden="false" outlineLevel="0" max="15" min="15" style="46" width="13.74"/>
    <col collapsed="false" customWidth="true" hidden="false" outlineLevel="0" max="16" min="16" style="46" width="15.12"/>
    <col collapsed="false" customWidth="true" hidden="false" outlineLevel="0" max="17" min="17" style="46" width="16.24"/>
    <col collapsed="false" customWidth="true" hidden="false" outlineLevel="0" max="18" min="18" style="46" width="10.74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1" t="s">
        <v>27</v>
      </c>
      <c r="B1" s="81"/>
    </row>
    <row r="2" customFormat="false" ht="15.5" hidden="false" customHeight="false" outlineLevel="0" collapsed="false"/>
    <row r="3" customFormat="false" ht="29.3" hidden="false" customHeight="true" outlineLevel="0" collapsed="false">
      <c r="A3" s="167" t="s">
        <v>188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</row>
    <row r="4" customFormat="false" ht="16" hidden="false" customHeight="true" outlineLevel="0" collapsed="false">
      <c r="A4" s="106" t="s">
        <v>44</v>
      </c>
      <c r="B4" s="107" t="s">
        <v>45</v>
      </c>
      <c r="C4" s="83" t="s">
        <v>46</v>
      </c>
      <c r="D4" s="83"/>
      <c r="E4" s="83"/>
      <c r="F4" s="83"/>
      <c r="G4" s="83"/>
      <c r="H4" s="83"/>
      <c r="I4" s="83"/>
      <c r="J4" s="83"/>
      <c r="K4" s="168" t="s">
        <v>47</v>
      </c>
      <c r="L4" s="168"/>
      <c r="M4" s="168"/>
      <c r="N4" s="168"/>
      <c r="O4" s="168"/>
      <c r="P4" s="168"/>
      <c r="Q4" s="168"/>
      <c r="R4" s="168"/>
    </row>
    <row r="5" s="113" customFormat="true" ht="26.25" hidden="false" customHeight="true" outlineLevel="0" collapsed="false">
      <c r="A5" s="106"/>
      <c r="B5" s="107"/>
      <c r="C5" s="110" t="s">
        <v>48</v>
      </c>
      <c r="D5" s="110"/>
      <c r="E5" s="110"/>
      <c r="F5" s="53" t="s">
        <v>49</v>
      </c>
      <c r="G5" s="110" t="s">
        <v>50</v>
      </c>
      <c r="H5" s="110"/>
      <c r="I5" s="110"/>
      <c r="J5" s="54" t="s">
        <v>51</v>
      </c>
      <c r="K5" s="111" t="s">
        <v>52</v>
      </c>
      <c r="L5" s="111"/>
      <c r="M5" s="111"/>
      <c r="N5" s="53" t="s">
        <v>49</v>
      </c>
      <c r="O5" s="111" t="s">
        <v>53</v>
      </c>
      <c r="P5" s="111"/>
      <c r="Q5" s="111"/>
      <c r="R5" s="112" t="s">
        <v>51</v>
      </c>
    </row>
    <row r="6" s="88" customFormat="true" ht="32.8" hidden="false" customHeight="true" outlineLevel="0" collapsed="false">
      <c r="A6" s="106"/>
      <c r="B6" s="107"/>
      <c r="C6" s="86" t="s">
        <v>189</v>
      </c>
      <c r="D6" s="87" t="s">
        <v>190</v>
      </c>
      <c r="E6" s="87" t="s">
        <v>56</v>
      </c>
      <c r="F6" s="53"/>
      <c r="G6" s="86" t="s">
        <v>189</v>
      </c>
      <c r="H6" s="87" t="s">
        <v>190</v>
      </c>
      <c r="I6" s="87" t="s">
        <v>56</v>
      </c>
      <c r="J6" s="54"/>
      <c r="K6" s="86" t="s">
        <v>189</v>
      </c>
      <c r="L6" s="87" t="s">
        <v>190</v>
      </c>
      <c r="M6" s="87" t="s">
        <v>56</v>
      </c>
      <c r="N6" s="53"/>
      <c r="O6" s="86" t="s">
        <v>189</v>
      </c>
      <c r="P6" s="87" t="s">
        <v>190</v>
      </c>
      <c r="Q6" s="87" t="s">
        <v>56</v>
      </c>
      <c r="R6" s="112"/>
    </row>
    <row r="7" s="66" customFormat="true" ht="18" hidden="false" customHeight="true" outlineLevel="0" collapsed="false">
      <c r="A7" s="169" t="s">
        <v>57</v>
      </c>
      <c r="B7" s="170"/>
      <c r="C7" s="150" t="n">
        <f aca="false">SUM(C8:C69)</f>
        <v>4533072</v>
      </c>
      <c r="D7" s="151" t="n">
        <f aca="false">SUM(D8:D69)</f>
        <v>1301852</v>
      </c>
      <c r="E7" s="152" t="n">
        <f aca="false">D7+C7</f>
        <v>5834924</v>
      </c>
      <c r="F7" s="153" t="n">
        <f aca="false">E7/$E$7</f>
        <v>1</v>
      </c>
      <c r="G7" s="150" t="n">
        <f aca="false">SUM(G8:G69)</f>
        <v>4678948</v>
      </c>
      <c r="H7" s="151" t="n">
        <f aca="false">SUM(H8:H69)</f>
        <v>1230246</v>
      </c>
      <c r="I7" s="152" t="n">
        <f aca="false">H7+G7</f>
        <v>5909194</v>
      </c>
      <c r="J7" s="153" t="n">
        <f aca="false">(E7/I7-1)</f>
        <v>-0.012568549957913</v>
      </c>
      <c r="K7" s="150" t="n">
        <f aca="false">SUM(K8:K69)</f>
        <v>4533072</v>
      </c>
      <c r="L7" s="151" t="n">
        <f aca="false">SUM(L8:L69)</f>
        <v>1301852</v>
      </c>
      <c r="M7" s="152" t="n">
        <f aca="false">L7+K7</f>
        <v>5834924</v>
      </c>
      <c r="N7" s="153" t="n">
        <f aca="false">M7/$M$7</f>
        <v>1</v>
      </c>
      <c r="O7" s="150" t="n">
        <f aca="false">SUM(O8:O69)</f>
        <v>4678948</v>
      </c>
      <c r="P7" s="151" t="n">
        <f aca="false">SUM(P8:P69)</f>
        <v>1230246</v>
      </c>
      <c r="Q7" s="152" t="n">
        <f aca="false">P7+O7</f>
        <v>5909194</v>
      </c>
      <c r="R7" s="155" t="n">
        <f aca="false">(M7/Q7-1)</f>
        <v>-0.012568549957913</v>
      </c>
    </row>
    <row r="8" s="72" customFormat="true" ht="20.7" hidden="false" customHeight="true" outlineLevel="0" collapsed="false">
      <c r="A8" s="171" t="s">
        <v>58</v>
      </c>
      <c r="B8" s="172" t="s">
        <v>59</v>
      </c>
      <c r="C8" s="173" t="n">
        <v>1857981</v>
      </c>
      <c r="D8" s="174" t="n">
        <v>968109</v>
      </c>
      <c r="E8" s="174" t="n">
        <f aca="false">D8+C8</f>
        <v>2826090</v>
      </c>
      <c r="F8" s="175" t="n">
        <f aca="false">E8/$E$7</f>
        <v>0.484340498693728</v>
      </c>
      <c r="G8" s="173" t="n">
        <v>1801871</v>
      </c>
      <c r="H8" s="174" t="n">
        <v>919782</v>
      </c>
      <c r="I8" s="174" t="n">
        <f aca="false">H8+G8</f>
        <v>2721653</v>
      </c>
      <c r="J8" s="175" t="n">
        <f aca="false">(E8/I8-1)</f>
        <v>0.0383726360414056</v>
      </c>
      <c r="K8" s="173" t="n">
        <f aca="false">C8</f>
        <v>1857981</v>
      </c>
      <c r="L8" s="174" t="n">
        <f aca="false">D8</f>
        <v>968109</v>
      </c>
      <c r="M8" s="174" t="n">
        <f aca="false">L8+K8</f>
        <v>2826090</v>
      </c>
      <c r="N8" s="175" t="n">
        <f aca="false">M8/$M$7</f>
        <v>0.484340498693728</v>
      </c>
      <c r="O8" s="174" t="n">
        <f aca="false">G8</f>
        <v>1801871</v>
      </c>
      <c r="P8" s="174" t="n">
        <f aca="false">H8</f>
        <v>919782</v>
      </c>
      <c r="Q8" s="174" t="n">
        <f aca="false">P8+O8</f>
        <v>2721653</v>
      </c>
      <c r="R8" s="176" t="n">
        <f aca="false">(M8/Q8-1)</f>
        <v>0.0383726360414056</v>
      </c>
    </row>
    <row r="9" s="72" customFormat="true" ht="20.7" hidden="false" customHeight="true" outlineLevel="0" collapsed="false">
      <c r="A9" s="177" t="s">
        <v>60</v>
      </c>
      <c r="B9" s="178" t="s">
        <v>61</v>
      </c>
      <c r="C9" s="179" t="n">
        <v>502602</v>
      </c>
      <c r="D9" s="180" t="n">
        <v>141169</v>
      </c>
      <c r="E9" s="180" t="n">
        <f aca="false">D9+C9</f>
        <v>643771</v>
      </c>
      <c r="F9" s="181" t="n">
        <f aca="false">E9/$E$7</f>
        <v>0.110330657263059</v>
      </c>
      <c r="G9" s="179" t="n">
        <v>563782</v>
      </c>
      <c r="H9" s="180" t="n">
        <v>128752</v>
      </c>
      <c r="I9" s="180" t="n">
        <f aca="false">H9+G9</f>
        <v>692534</v>
      </c>
      <c r="J9" s="181" t="n">
        <f aca="false">(E9/I9-1)</f>
        <v>-0.0704124274042863</v>
      </c>
      <c r="K9" s="179" t="n">
        <f aca="false">C9</f>
        <v>502602</v>
      </c>
      <c r="L9" s="180" t="n">
        <f aca="false">D9</f>
        <v>141169</v>
      </c>
      <c r="M9" s="180" t="n">
        <f aca="false">L9+K9</f>
        <v>643771</v>
      </c>
      <c r="N9" s="181" t="n">
        <f aca="false">M9/$M$7</f>
        <v>0.110330657263059</v>
      </c>
      <c r="O9" s="180" t="n">
        <f aca="false">G9</f>
        <v>563782</v>
      </c>
      <c r="P9" s="180" t="n">
        <f aca="false">H9</f>
        <v>128752</v>
      </c>
      <c r="Q9" s="180" t="n">
        <f aca="false">P9+O9</f>
        <v>692534</v>
      </c>
      <c r="R9" s="182" t="n">
        <f aca="false">(M9/Q9-1)</f>
        <v>-0.0704124274042863</v>
      </c>
    </row>
    <row r="10" s="72" customFormat="true" ht="20.7" hidden="false" customHeight="true" outlineLevel="0" collapsed="false">
      <c r="A10" s="177" t="s">
        <v>62</v>
      </c>
      <c r="B10" s="178" t="s">
        <v>63</v>
      </c>
      <c r="C10" s="179" t="n">
        <v>375824</v>
      </c>
      <c r="D10" s="180" t="n">
        <v>76665</v>
      </c>
      <c r="E10" s="180" t="n">
        <f aca="false">D10+C10</f>
        <v>452489</v>
      </c>
      <c r="F10" s="181" t="n">
        <f aca="false">E10/$E$7</f>
        <v>0.0775483965172468</v>
      </c>
      <c r="G10" s="179" t="n">
        <v>385703</v>
      </c>
      <c r="H10" s="180" t="n">
        <v>59163</v>
      </c>
      <c r="I10" s="180" t="n">
        <f aca="false">H10+G10</f>
        <v>444866</v>
      </c>
      <c r="J10" s="181" t="n">
        <f aca="false">(E10/I10-1)</f>
        <v>0.0171354969811135</v>
      </c>
      <c r="K10" s="179" t="n">
        <f aca="false">C10</f>
        <v>375824</v>
      </c>
      <c r="L10" s="180" t="n">
        <f aca="false">D10</f>
        <v>76665</v>
      </c>
      <c r="M10" s="180" t="n">
        <f aca="false">L10+K10</f>
        <v>452489</v>
      </c>
      <c r="N10" s="181" t="n">
        <f aca="false">M10/$M$7</f>
        <v>0.0775483965172468</v>
      </c>
      <c r="O10" s="180" t="n">
        <f aca="false">G10</f>
        <v>385703</v>
      </c>
      <c r="P10" s="180" t="n">
        <f aca="false">H10</f>
        <v>59163</v>
      </c>
      <c r="Q10" s="180" t="n">
        <f aca="false">P10+O10</f>
        <v>444866</v>
      </c>
      <c r="R10" s="182" t="n">
        <f aca="false">(M10/Q10-1)</f>
        <v>0.0171354969811135</v>
      </c>
    </row>
    <row r="11" s="72" customFormat="true" ht="20.7" hidden="false" customHeight="true" outlineLevel="0" collapsed="false">
      <c r="A11" s="177" t="s">
        <v>64</v>
      </c>
      <c r="B11" s="178" t="s">
        <v>65</v>
      </c>
      <c r="C11" s="179" t="n">
        <v>311347</v>
      </c>
      <c r="D11" s="180" t="n">
        <v>71435</v>
      </c>
      <c r="E11" s="180" t="n">
        <f aca="false">D11+C11</f>
        <v>382782</v>
      </c>
      <c r="F11" s="181" t="n">
        <f aca="false">E11/$E$7</f>
        <v>0.0656018827323201</v>
      </c>
      <c r="G11" s="179" t="n">
        <v>408387</v>
      </c>
      <c r="H11" s="180" t="n">
        <v>74586</v>
      </c>
      <c r="I11" s="180" t="n">
        <f aca="false">H11+G11</f>
        <v>482973</v>
      </c>
      <c r="J11" s="181" t="n">
        <f aca="false">(E11/I11-1)</f>
        <v>-0.20744637899013</v>
      </c>
      <c r="K11" s="179" t="n">
        <f aca="false">C11</f>
        <v>311347</v>
      </c>
      <c r="L11" s="180" t="n">
        <f aca="false">D11</f>
        <v>71435</v>
      </c>
      <c r="M11" s="180" t="n">
        <f aca="false">L11+K11</f>
        <v>382782</v>
      </c>
      <c r="N11" s="181" t="n">
        <f aca="false">M11/$M$7</f>
        <v>0.0656018827323201</v>
      </c>
      <c r="O11" s="180" t="n">
        <f aca="false">G11</f>
        <v>408387</v>
      </c>
      <c r="P11" s="180" t="n">
        <f aca="false">H11</f>
        <v>74586</v>
      </c>
      <c r="Q11" s="180" t="n">
        <f aca="false">P11+O11</f>
        <v>482973</v>
      </c>
      <c r="R11" s="182" t="n">
        <f aca="false">(M11/Q11-1)</f>
        <v>-0.20744637899013</v>
      </c>
    </row>
    <row r="12" s="72" customFormat="true" ht="20.7" hidden="false" customHeight="true" outlineLevel="0" collapsed="false">
      <c r="A12" s="177" t="s">
        <v>66</v>
      </c>
      <c r="B12" s="178" t="s">
        <v>67</v>
      </c>
      <c r="C12" s="179" t="n">
        <v>199052</v>
      </c>
      <c r="D12" s="180" t="n">
        <v>23005</v>
      </c>
      <c r="E12" s="180" t="n">
        <f aca="false">D12+C12</f>
        <v>222057</v>
      </c>
      <c r="F12" s="181" t="n">
        <f aca="false">E12/$E$7</f>
        <v>0.0380565368117905</v>
      </c>
      <c r="G12" s="179" t="n">
        <v>226815</v>
      </c>
      <c r="H12" s="180" t="n">
        <v>23150</v>
      </c>
      <c r="I12" s="180" t="n">
        <f aca="false">H12+G12</f>
        <v>249965</v>
      </c>
      <c r="J12" s="181" t="n">
        <f aca="false">(E12/I12-1)</f>
        <v>-0.111647630668294</v>
      </c>
      <c r="K12" s="179" t="n">
        <f aca="false">C12</f>
        <v>199052</v>
      </c>
      <c r="L12" s="180" t="n">
        <f aca="false">D12</f>
        <v>23005</v>
      </c>
      <c r="M12" s="180" t="n">
        <f aca="false">L12+K12</f>
        <v>222057</v>
      </c>
      <c r="N12" s="181" t="n">
        <f aca="false">M12/$M$7</f>
        <v>0.0380565368117905</v>
      </c>
      <c r="O12" s="180" t="n">
        <f aca="false">G12</f>
        <v>226815</v>
      </c>
      <c r="P12" s="180" t="n">
        <f aca="false">H12</f>
        <v>23150</v>
      </c>
      <c r="Q12" s="180" t="n">
        <f aca="false">P12+O12</f>
        <v>249965</v>
      </c>
      <c r="R12" s="182" t="n">
        <f aca="false">(M12/Q12-1)</f>
        <v>-0.111647630668294</v>
      </c>
    </row>
    <row r="13" s="72" customFormat="true" ht="20.7" hidden="false" customHeight="true" outlineLevel="0" collapsed="false">
      <c r="A13" s="177" t="s">
        <v>68</v>
      </c>
      <c r="B13" s="178" t="s">
        <v>69</v>
      </c>
      <c r="C13" s="179" t="n">
        <v>203301</v>
      </c>
      <c r="D13" s="180" t="n">
        <v>6237</v>
      </c>
      <c r="E13" s="180" t="n">
        <f aca="false">D13+C13</f>
        <v>209538</v>
      </c>
      <c r="F13" s="181" t="n">
        <f aca="false">E13/$E$7</f>
        <v>0.035911007581247</v>
      </c>
      <c r="G13" s="179" t="n">
        <v>206692</v>
      </c>
      <c r="H13" s="180" t="n">
        <v>9226</v>
      </c>
      <c r="I13" s="180" t="n">
        <f aca="false">H13+G13</f>
        <v>215918</v>
      </c>
      <c r="J13" s="181" t="n">
        <f aca="false">(E13/I13-1)</f>
        <v>-0.0295482544299225</v>
      </c>
      <c r="K13" s="179" t="n">
        <f aca="false">C13</f>
        <v>203301</v>
      </c>
      <c r="L13" s="180" t="n">
        <f aca="false">D13</f>
        <v>6237</v>
      </c>
      <c r="M13" s="180" t="n">
        <f aca="false">L13+K13</f>
        <v>209538</v>
      </c>
      <c r="N13" s="181" t="n">
        <f aca="false">M13/$M$7</f>
        <v>0.035911007581247</v>
      </c>
      <c r="O13" s="180" t="n">
        <f aca="false">G13</f>
        <v>206692</v>
      </c>
      <c r="P13" s="180" t="n">
        <f aca="false">H13</f>
        <v>9226</v>
      </c>
      <c r="Q13" s="180" t="n">
        <f aca="false">P13+O13</f>
        <v>215918</v>
      </c>
      <c r="R13" s="182" t="n">
        <f aca="false">(M13/Q13-1)</f>
        <v>-0.0295482544299225</v>
      </c>
    </row>
    <row r="14" s="72" customFormat="true" ht="20.7" hidden="false" customHeight="true" outlineLevel="0" collapsed="false">
      <c r="A14" s="177" t="s">
        <v>70</v>
      </c>
      <c r="B14" s="178" t="s">
        <v>71</v>
      </c>
      <c r="C14" s="179" t="n">
        <v>162555</v>
      </c>
      <c r="D14" s="180" t="n">
        <v>0</v>
      </c>
      <c r="E14" s="180" t="n">
        <f aca="false">D14+C14</f>
        <v>162555</v>
      </c>
      <c r="F14" s="181" t="n">
        <f aca="false">E14/$E$7</f>
        <v>0.0278589746841604</v>
      </c>
      <c r="G14" s="179" t="n">
        <v>160323</v>
      </c>
      <c r="H14" s="180" t="n">
        <v>5</v>
      </c>
      <c r="I14" s="180" t="n">
        <f aca="false">H14+G14</f>
        <v>160328</v>
      </c>
      <c r="J14" s="181" t="n">
        <f aca="false">(E14/I14-1)</f>
        <v>0.0138902749363805</v>
      </c>
      <c r="K14" s="179" t="n">
        <f aca="false">C14</f>
        <v>162555</v>
      </c>
      <c r="L14" s="180" t="n">
        <f aca="false">D14</f>
        <v>0</v>
      </c>
      <c r="M14" s="180" t="n">
        <f aca="false">L14+K14</f>
        <v>162555</v>
      </c>
      <c r="N14" s="181" t="n">
        <f aca="false">M14/$M$7</f>
        <v>0.0278589746841604</v>
      </c>
      <c r="O14" s="180" t="n">
        <f aca="false">G14</f>
        <v>160323</v>
      </c>
      <c r="P14" s="180" t="n">
        <f aca="false">H14</f>
        <v>5</v>
      </c>
      <c r="Q14" s="180" t="n">
        <f aca="false">P14+O14</f>
        <v>160328</v>
      </c>
      <c r="R14" s="182" t="n">
        <f aca="false">(M14/Q14-1)</f>
        <v>0.0138902749363805</v>
      </c>
    </row>
    <row r="15" s="72" customFormat="true" ht="20.7" hidden="false" customHeight="true" outlineLevel="0" collapsed="false">
      <c r="A15" s="177" t="s">
        <v>72</v>
      </c>
      <c r="B15" s="178" t="s">
        <v>73</v>
      </c>
      <c r="C15" s="179" t="n">
        <v>146342</v>
      </c>
      <c r="D15" s="180" t="n">
        <v>7889</v>
      </c>
      <c r="E15" s="180" t="n">
        <f aca="false">D15+C15</f>
        <v>154231</v>
      </c>
      <c r="F15" s="181" t="n">
        <f aca="false">E15/$E$7</f>
        <v>0.0264323922642351</v>
      </c>
      <c r="G15" s="179" t="n">
        <v>122591</v>
      </c>
      <c r="H15" s="180" t="n">
        <v>8017</v>
      </c>
      <c r="I15" s="180" t="n">
        <f aca="false">H15+G15</f>
        <v>130608</v>
      </c>
      <c r="J15" s="181" t="n">
        <f aca="false">(E15/I15-1)</f>
        <v>0.18086947200784</v>
      </c>
      <c r="K15" s="179" t="n">
        <f aca="false">C15</f>
        <v>146342</v>
      </c>
      <c r="L15" s="180" t="n">
        <f aca="false">D15</f>
        <v>7889</v>
      </c>
      <c r="M15" s="180" t="n">
        <f aca="false">L15+K15</f>
        <v>154231</v>
      </c>
      <c r="N15" s="181" t="n">
        <f aca="false">M15/$M$7</f>
        <v>0.0264323922642351</v>
      </c>
      <c r="O15" s="180" t="n">
        <f aca="false">G15</f>
        <v>122591</v>
      </c>
      <c r="P15" s="180" t="n">
        <f aca="false">H15</f>
        <v>8017</v>
      </c>
      <c r="Q15" s="180" t="n">
        <f aca="false">P15+O15</f>
        <v>130608</v>
      </c>
      <c r="R15" s="182" t="n">
        <f aca="false">(M15/Q15-1)</f>
        <v>0.18086947200784</v>
      </c>
    </row>
    <row r="16" s="72" customFormat="true" ht="20.7" hidden="false" customHeight="true" outlineLevel="0" collapsed="false">
      <c r="A16" s="177" t="s">
        <v>74</v>
      </c>
      <c r="B16" s="178" t="s">
        <v>75</v>
      </c>
      <c r="C16" s="179" t="n">
        <v>120578</v>
      </c>
      <c r="D16" s="180" t="n">
        <v>2522</v>
      </c>
      <c r="E16" s="180" t="n">
        <f aca="false">D16+C16</f>
        <v>123100</v>
      </c>
      <c r="F16" s="181" t="n">
        <f aca="false">E16/$E$7</f>
        <v>0.0210971042639116</v>
      </c>
      <c r="G16" s="179" t="n">
        <v>134986</v>
      </c>
      <c r="H16" s="180" t="n">
        <v>3100</v>
      </c>
      <c r="I16" s="180" t="n">
        <f aca="false">H16+G16</f>
        <v>138086</v>
      </c>
      <c r="J16" s="181" t="n">
        <f aca="false">(E16/I16-1)</f>
        <v>-0.108526570398158</v>
      </c>
      <c r="K16" s="179" t="n">
        <f aca="false">C16</f>
        <v>120578</v>
      </c>
      <c r="L16" s="180" t="n">
        <f aca="false">D16</f>
        <v>2522</v>
      </c>
      <c r="M16" s="180" t="n">
        <f aca="false">L16+K16</f>
        <v>123100</v>
      </c>
      <c r="N16" s="181" t="n">
        <f aca="false">M16/$M$7</f>
        <v>0.0210971042639116</v>
      </c>
      <c r="O16" s="180" t="n">
        <f aca="false">G16</f>
        <v>134986</v>
      </c>
      <c r="P16" s="180" t="n">
        <f aca="false">H16</f>
        <v>3100</v>
      </c>
      <c r="Q16" s="180" t="n">
        <f aca="false">P16+O16</f>
        <v>138086</v>
      </c>
      <c r="R16" s="182" t="n">
        <f aca="false">(M16/Q16-1)</f>
        <v>-0.108526570398158</v>
      </c>
    </row>
    <row r="17" s="72" customFormat="true" ht="20.7" hidden="false" customHeight="true" outlineLevel="0" collapsed="false">
      <c r="A17" s="177" t="s">
        <v>76</v>
      </c>
      <c r="B17" s="178" t="s">
        <v>77</v>
      </c>
      <c r="C17" s="179" t="n">
        <v>95471</v>
      </c>
      <c r="D17" s="180" t="n">
        <v>0</v>
      </c>
      <c r="E17" s="180" t="n">
        <f aca="false">D17+C17</f>
        <v>95471</v>
      </c>
      <c r="F17" s="181" t="n">
        <f aca="false">E17/$E$7</f>
        <v>0.0163619954604379</v>
      </c>
      <c r="G17" s="179" t="n">
        <v>91871</v>
      </c>
      <c r="H17" s="180"/>
      <c r="I17" s="180" t="n">
        <f aca="false">H17+G17</f>
        <v>91871</v>
      </c>
      <c r="J17" s="181" t="n">
        <f aca="false">(E17/I17-1)</f>
        <v>0.0391853794995156</v>
      </c>
      <c r="K17" s="179" t="n">
        <f aca="false">C17</f>
        <v>95471</v>
      </c>
      <c r="L17" s="180" t="n">
        <f aca="false">D17</f>
        <v>0</v>
      </c>
      <c r="M17" s="180" t="n">
        <f aca="false">L17+K17</f>
        <v>95471</v>
      </c>
      <c r="N17" s="181" t="n">
        <f aca="false">M17/$M$7</f>
        <v>0.0163619954604379</v>
      </c>
      <c r="O17" s="180" t="n">
        <f aca="false">G17</f>
        <v>91871</v>
      </c>
      <c r="P17" s="180" t="n">
        <f aca="false">H17</f>
        <v>0</v>
      </c>
      <c r="Q17" s="180" t="n">
        <f aca="false">P17+O17</f>
        <v>91871</v>
      </c>
      <c r="R17" s="182" t="n">
        <f aca="false">(M17/Q17-1)</f>
        <v>0.0391853794995156</v>
      </c>
    </row>
    <row r="18" s="72" customFormat="true" ht="20.7" hidden="false" customHeight="true" outlineLevel="0" collapsed="false">
      <c r="A18" s="177" t="s">
        <v>78</v>
      </c>
      <c r="B18" s="178" t="s">
        <v>79</v>
      </c>
      <c r="C18" s="179" t="n">
        <v>77155</v>
      </c>
      <c r="D18" s="180" t="n">
        <v>468</v>
      </c>
      <c r="E18" s="180" t="n">
        <f aca="false">D18+C18</f>
        <v>77623</v>
      </c>
      <c r="F18" s="181" t="n">
        <f aca="false">E18/$E$7</f>
        <v>0.0133031724149278</v>
      </c>
      <c r="G18" s="179" t="n">
        <v>83790</v>
      </c>
      <c r="H18" s="180"/>
      <c r="I18" s="180" t="n">
        <f aca="false">H18+G18</f>
        <v>83790</v>
      </c>
      <c r="J18" s="181" t="n">
        <f aca="false">(E18/I18-1)</f>
        <v>-0.0736006683375104</v>
      </c>
      <c r="K18" s="179" t="n">
        <f aca="false">C18</f>
        <v>77155</v>
      </c>
      <c r="L18" s="180" t="n">
        <f aca="false">D18</f>
        <v>468</v>
      </c>
      <c r="M18" s="180" t="n">
        <f aca="false">L18+K18</f>
        <v>77623</v>
      </c>
      <c r="N18" s="181" t="n">
        <f aca="false">M18/$M$7</f>
        <v>0.0133031724149278</v>
      </c>
      <c r="O18" s="180" t="n">
        <f aca="false">G18</f>
        <v>83790</v>
      </c>
      <c r="P18" s="180" t="n">
        <f aca="false">H18</f>
        <v>0</v>
      </c>
      <c r="Q18" s="180" t="n">
        <f aca="false">P18+O18</f>
        <v>83790</v>
      </c>
      <c r="R18" s="182" t="n">
        <f aca="false">(M18/Q18-1)</f>
        <v>-0.0736006683375104</v>
      </c>
    </row>
    <row r="19" s="72" customFormat="true" ht="20.7" hidden="false" customHeight="true" outlineLevel="0" collapsed="false">
      <c r="A19" s="177" t="s">
        <v>80</v>
      </c>
      <c r="B19" s="178" t="s">
        <v>81</v>
      </c>
      <c r="C19" s="179" t="n">
        <v>77107</v>
      </c>
      <c r="D19" s="180" t="n">
        <v>0</v>
      </c>
      <c r="E19" s="180" t="n">
        <f aca="false">D19+C19</f>
        <v>77107</v>
      </c>
      <c r="F19" s="181" t="n">
        <f aca="false">E19/$E$7</f>
        <v>0.0132147393864942</v>
      </c>
      <c r="G19" s="179" t="n">
        <v>86421</v>
      </c>
      <c r="H19" s="180"/>
      <c r="I19" s="180" t="n">
        <f aca="false">H19+G19</f>
        <v>86421</v>
      </c>
      <c r="J19" s="181" t="n">
        <f aca="false">(E19/I19-1)</f>
        <v>-0.107774730678886</v>
      </c>
      <c r="K19" s="179" t="n">
        <f aca="false">C19</f>
        <v>77107</v>
      </c>
      <c r="L19" s="180" t="n">
        <f aca="false">D19</f>
        <v>0</v>
      </c>
      <c r="M19" s="180" t="n">
        <f aca="false">L19+K19</f>
        <v>77107</v>
      </c>
      <c r="N19" s="181" t="n">
        <f aca="false">M19/$M$7</f>
        <v>0.0132147393864942</v>
      </c>
      <c r="O19" s="180" t="n">
        <f aca="false">G19</f>
        <v>86421</v>
      </c>
      <c r="P19" s="180" t="n">
        <f aca="false">H19</f>
        <v>0</v>
      </c>
      <c r="Q19" s="180" t="n">
        <f aca="false">P19+O19</f>
        <v>86421</v>
      </c>
      <c r="R19" s="182" t="n">
        <f aca="false">(M19/Q19-1)</f>
        <v>-0.107774730678886</v>
      </c>
    </row>
    <row r="20" s="72" customFormat="true" ht="20.7" hidden="false" customHeight="true" outlineLevel="0" collapsed="false">
      <c r="A20" s="177" t="s">
        <v>82</v>
      </c>
      <c r="B20" s="178" t="s">
        <v>83</v>
      </c>
      <c r="C20" s="179" t="n">
        <v>33865</v>
      </c>
      <c r="D20" s="180" t="n">
        <v>0</v>
      </c>
      <c r="E20" s="180" t="n">
        <f aca="false">D20+C20</f>
        <v>33865</v>
      </c>
      <c r="F20" s="181" t="n">
        <f aca="false">E20/$E$7</f>
        <v>0.0058038459455513</v>
      </c>
      <c r="G20" s="179" t="n">
        <v>31881</v>
      </c>
      <c r="H20" s="180"/>
      <c r="I20" s="180" t="n">
        <f aca="false">H20+G20</f>
        <v>31881</v>
      </c>
      <c r="J20" s="181" t="n">
        <f aca="false">(E20/I20-1)</f>
        <v>0.0622314231046706</v>
      </c>
      <c r="K20" s="179" t="n">
        <f aca="false">C20</f>
        <v>33865</v>
      </c>
      <c r="L20" s="180" t="n">
        <f aca="false">D20</f>
        <v>0</v>
      </c>
      <c r="M20" s="180" t="n">
        <f aca="false">L20+K20</f>
        <v>33865</v>
      </c>
      <c r="N20" s="181" t="n">
        <f aca="false">M20/$M$7</f>
        <v>0.0058038459455513</v>
      </c>
      <c r="O20" s="180" t="n">
        <f aca="false">G20</f>
        <v>31881</v>
      </c>
      <c r="P20" s="180" t="n">
        <f aca="false">H20</f>
        <v>0</v>
      </c>
      <c r="Q20" s="180" t="n">
        <f aca="false">P20+O20</f>
        <v>31881</v>
      </c>
      <c r="R20" s="182" t="n">
        <f aca="false">(M20/Q20-1)</f>
        <v>0.0622314231046706</v>
      </c>
    </row>
    <row r="21" s="72" customFormat="true" ht="20.7" hidden="false" customHeight="true" outlineLevel="0" collapsed="false">
      <c r="A21" s="177" t="s">
        <v>84</v>
      </c>
      <c r="B21" s="178" t="s">
        <v>85</v>
      </c>
      <c r="C21" s="179" t="n">
        <v>33292</v>
      </c>
      <c r="D21" s="180" t="n">
        <v>0</v>
      </c>
      <c r="E21" s="180" t="n">
        <f aca="false">D21+C21</f>
        <v>33292</v>
      </c>
      <c r="F21" s="181" t="n">
        <f aca="false">E21/$E$7</f>
        <v>0.00570564415234886</v>
      </c>
      <c r="G21" s="179" t="n">
        <v>33472</v>
      </c>
      <c r="H21" s="180"/>
      <c r="I21" s="180" t="n">
        <f aca="false">H21+G21</f>
        <v>33472</v>
      </c>
      <c r="J21" s="181" t="n">
        <f aca="false">(E21/I21-1)</f>
        <v>-0.00537762906309747</v>
      </c>
      <c r="K21" s="179" t="n">
        <f aca="false">C21</f>
        <v>33292</v>
      </c>
      <c r="L21" s="180" t="n">
        <f aca="false">D21</f>
        <v>0</v>
      </c>
      <c r="M21" s="180" t="n">
        <f aca="false">L21+K21</f>
        <v>33292</v>
      </c>
      <c r="N21" s="181" t="n">
        <f aca="false">M21/$M$7</f>
        <v>0.00570564415234886</v>
      </c>
      <c r="O21" s="180" t="n">
        <f aca="false">G21</f>
        <v>33472</v>
      </c>
      <c r="P21" s="180" t="n">
        <f aca="false">H21</f>
        <v>0</v>
      </c>
      <c r="Q21" s="180" t="n">
        <f aca="false">P21+O21</f>
        <v>33472</v>
      </c>
      <c r="R21" s="182" t="n">
        <f aca="false">(M21/Q21-1)</f>
        <v>-0.00537762906309747</v>
      </c>
    </row>
    <row r="22" s="72" customFormat="true" ht="20.7" hidden="false" customHeight="true" outlineLevel="0" collapsed="false">
      <c r="A22" s="177" t="s">
        <v>86</v>
      </c>
      <c r="B22" s="178" t="s">
        <v>87</v>
      </c>
      <c r="C22" s="179" t="n">
        <v>24188</v>
      </c>
      <c r="D22" s="180" t="n">
        <v>4347</v>
      </c>
      <c r="E22" s="180" t="n">
        <f aca="false">D22+C22</f>
        <v>28535</v>
      </c>
      <c r="F22" s="181" t="n">
        <f aca="false">E22/$E$7</f>
        <v>0.00489038074874669</v>
      </c>
      <c r="G22" s="179" t="n">
        <v>34868</v>
      </c>
      <c r="H22" s="180" t="n">
        <v>4458</v>
      </c>
      <c r="I22" s="180" t="n">
        <f aca="false">H22+G22</f>
        <v>39326</v>
      </c>
      <c r="J22" s="181" t="n">
        <f aca="false">(E22/I22-1)</f>
        <v>-0.274398616691248</v>
      </c>
      <c r="K22" s="179" t="n">
        <f aca="false">C22</f>
        <v>24188</v>
      </c>
      <c r="L22" s="180" t="n">
        <f aca="false">D22</f>
        <v>4347</v>
      </c>
      <c r="M22" s="180" t="n">
        <f aca="false">L22+K22</f>
        <v>28535</v>
      </c>
      <c r="N22" s="181" t="n">
        <f aca="false">M22/$M$7</f>
        <v>0.00489038074874669</v>
      </c>
      <c r="O22" s="180" t="n">
        <f aca="false">G22</f>
        <v>34868</v>
      </c>
      <c r="P22" s="180" t="n">
        <f aca="false">H22</f>
        <v>4458</v>
      </c>
      <c r="Q22" s="180" t="n">
        <f aca="false">P22+O22</f>
        <v>39326</v>
      </c>
      <c r="R22" s="182" t="n">
        <f aca="false">(M22/Q22-1)</f>
        <v>-0.274398616691248</v>
      </c>
    </row>
    <row r="23" s="72" customFormat="true" ht="20.7" hidden="false" customHeight="true" outlineLevel="0" collapsed="false">
      <c r="A23" s="177" t="s">
        <v>88</v>
      </c>
      <c r="B23" s="178" t="s">
        <v>89</v>
      </c>
      <c r="C23" s="179" t="n">
        <v>27391</v>
      </c>
      <c r="D23" s="180" t="n">
        <v>0</v>
      </c>
      <c r="E23" s="180" t="n">
        <f aca="false">D23+C23</f>
        <v>27391</v>
      </c>
      <c r="F23" s="181" t="n">
        <f aca="false">E23/$E$7</f>
        <v>0.00469431992601789</v>
      </c>
      <c r="G23" s="179" t="n">
        <v>23478</v>
      </c>
      <c r="H23" s="180"/>
      <c r="I23" s="180" t="n">
        <f aca="false">H23+G23</f>
        <v>23478</v>
      </c>
      <c r="J23" s="181" t="n">
        <f aca="false">(E23/I23-1)</f>
        <v>0.166666666666667</v>
      </c>
      <c r="K23" s="179" t="n">
        <f aca="false">C23</f>
        <v>27391</v>
      </c>
      <c r="L23" s="180" t="n">
        <f aca="false">D23</f>
        <v>0</v>
      </c>
      <c r="M23" s="180" t="n">
        <f aca="false">L23+K23</f>
        <v>27391</v>
      </c>
      <c r="N23" s="181" t="n">
        <f aca="false">M23/$M$7</f>
        <v>0.00469431992601789</v>
      </c>
      <c r="O23" s="180" t="n">
        <f aca="false">G23</f>
        <v>23478</v>
      </c>
      <c r="P23" s="180" t="n">
        <f aca="false">H23</f>
        <v>0</v>
      </c>
      <c r="Q23" s="180" t="n">
        <f aca="false">P23+O23</f>
        <v>23478</v>
      </c>
      <c r="R23" s="182" t="n">
        <f aca="false">(M23/Q23-1)</f>
        <v>0.166666666666667</v>
      </c>
    </row>
    <row r="24" s="72" customFormat="true" ht="20.7" hidden="false" customHeight="true" outlineLevel="0" collapsed="false">
      <c r="A24" s="177" t="s">
        <v>90</v>
      </c>
      <c r="B24" s="178" t="s">
        <v>90</v>
      </c>
      <c r="C24" s="179" t="n">
        <v>26136</v>
      </c>
      <c r="D24" s="180" t="n">
        <v>0</v>
      </c>
      <c r="E24" s="180" t="n">
        <f aca="false">D24+C24</f>
        <v>26136</v>
      </c>
      <c r="F24" s="181" t="n">
        <f aca="false">E24/$E$7</f>
        <v>0.00447923571926558</v>
      </c>
      <c r="G24" s="179" t="n">
        <v>24319</v>
      </c>
      <c r="H24" s="180"/>
      <c r="I24" s="180" t="n">
        <f aca="false">H24+G24</f>
        <v>24319</v>
      </c>
      <c r="J24" s="181" t="n">
        <f aca="false">(E24/I24-1)</f>
        <v>0.0747152432254616</v>
      </c>
      <c r="K24" s="179" t="n">
        <f aca="false">C24</f>
        <v>26136</v>
      </c>
      <c r="L24" s="180" t="n">
        <f aca="false">D24</f>
        <v>0</v>
      </c>
      <c r="M24" s="180" t="n">
        <f aca="false">L24+K24</f>
        <v>26136</v>
      </c>
      <c r="N24" s="181" t="n">
        <f aca="false">M24/$M$7</f>
        <v>0.00447923571926558</v>
      </c>
      <c r="O24" s="180" t="n">
        <f aca="false">G24</f>
        <v>24319</v>
      </c>
      <c r="P24" s="180" t="n">
        <f aca="false">H24</f>
        <v>0</v>
      </c>
      <c r="Q24" s="180" t="n">
        <f aca="false">P24+O24</f>
        <v>24319</v>
      </c>
      <c r="R24" s="182" t="n">
        <f aca="false">(M24/Q24-1)</f>
        <v>0.0747152432254616</v>
      </c>
    </row>
    <row r="25" s="72" customFormat="true" ht="20.7" hidden="false" customHeight="true" outlineLevel="0" collapsed="false">
      <c r="A25" s="177" t="s">
        <v>91</v>
      </c>
      <c r="B25" s="178" t="s">
        <v>92</v>
      </c>
      <c r="C25" s="179" t="n">
        <v>22169</v>
      </c>
      <c r="D25" s="180" t="n">
        <v>0</v>
      </c>
      <c r="E25" s="180" t="n">
        <f aca="false">D25+C25</f>
        <v>22169</v>
      </c>
      <c r="F25" s="181" t="n">
        <f aca="false">E25/$E$7</f>
        <v>0.00379936396772263</v>
      </c>
      <c r="G25" s="179" t="n">
        <v>32528</v>
      </c>
      <c r="H25" s="180"/>
      <c r="I25" s="180" t="n">
        <f aca="false">H25+G25</f>
        <v>32528</v>
      </c>
      <c r="J25" s="181" t="n">
        <f aca="false">(E25/I25-1)</f>
        <v>-0.318464092474176</v>
      </c>
      <c r="K25" s="179" t="n">
        <f aca="false">C25</f>
        <v>22169</v>
      </c>
      <c r="L25" s="180" t="n">
        <f aca="false">D25</f>
        <v>0</v>
      </c>
      <c r="M25" s="180" t="n">
        <f aca="false">L25+K25</f>
        <v>22169</v>
      </c>
      <c r="N25" s="181" t="n">
        <f aca="false">M25/$M$7</f>
        <v>0.00379936396772263</v>
      </c>
      <c r="O25" s="180" t="n">
        <f aca="false">G25</f>
        <v>32528</v>
      </c>
      <c r="P25" s="180" t="n">
        <f aca="false">H25</f>
        <v>0</v>
      </c>
      <c r="Q25" s="180" t="n">
        <f aca="false">P25+O25</f>
        <v>32528</v>
      </c>
      <c r="R25" s="182" t="n">
        <f aca="false">(M25/Q25-1)</f>
        <v>-0.318464092474176</v>
      </c>
    </row>
    <row r="26" s="72" customFormat="true" ht="20.7" hidden="false" customHeight="true" outlineLevel="0" collapsed="false">
      <c r="A26" s="177" t="s">
        <v>93</v>
      </c>
      <c r="B26" s="178" t="s">
        <v>94</v>
      </c>
      <c r="C26" s="179" t="n">
        <v>19496</v>
      </c>
      <c r="D26" s="180" t="n">
        <v>0</v>
      </c>
      <c r="E26" s="180" t="n">
        <f aca="false">D26+C26</f>
        <v>19496</v>
      </c>
      <c r="F26" s="181" t="n">
        <f aca="false">E26/$E$7</f>
        <v>0.00334126031461592</v>
      </c>
      <c r="G26" s="179" t="n">
        <v>22731</v>
      </c>
      <c r="H26" s="180"/>
      <c r="I26" s="180" t="n">
        <f aca="false">H26+G26</f>
        <v>22731</v>
      </c>
      <c r="J26" s="181" t="n">
        <f aca="false">(E26/I26-1)</f>
        <v>-0.142316660067749</v>
      </c>
      <c r="K26" s="179" t="n">
        <f aca="false">C26</f>
        <v>19496</v>
      </c>
      <c r="L26" s="180" t="n">
        <f aca="false">D26</f>
        <v>0</v>
      </c>
      <c r="M26" s="180" t="n">
        <f aca="false">L26+K26</f>
        <v>19496</v>
      </c>
      <c r="N26" s="181" t="n">
        <f aca="false">M26/$M$7</f>
        <v>0.00334126031461592</v>
      </c>
      <c r="O26" s="180" t="n">
        <f aca="false">G26</f>
        <v>22731</v>
      </c>
      <c r="P26" s="180" t="n">
        <f aca="false">H26</f>
        <v>0</v>
      </c>
      <c r="Q26" s="180" t="n">
        <f aca="false">P26+O26</f>
        <v>22731</v>
      </c>
      <c r="R26" s="182" t="n">
        <f aca="false">(M26/Q26-1)</f>
        <v>-0.142316660067749</v>
      </c>
    </row>
    <row r="27" s="72" customFormat="true" ht="20.7" hidden="false" customHeight="true" outlineLevel="0" collapsed="false">
      <c r="A27" s="177" t="s">
        <v>95</v>
      </c>
      <c r="B27" s="178" t="s">
        <v>96</v>
      </c>
      <c r="C27" s="179" t="n">
        <v>18186</v>
      </c>
      <c r="D27" s="180" t="n">
        <v>0</v>
      </c>
      <c r="E27" s="180" t="n">
        <f aca="false">D27+C27</f>
        <v>18186</v>
      </c>
      <c r="F27" s="181" t="n">
        <f aca="false">E27/$E$7</f>
        <v>0.00311675010677089</v>
      </c>
      <c r="G27" s="179" t="n">
        <v>17581</v>
      </c>
      <c r="H27" s="180"/>
      <c r="I27" s="180" t="n">
        <f aca="false">H27+G27</f>
        <v>17581</v>
      </c>
      <c r="J27" s="181" t="n">
        <f aca="false">(E27/I27-1)</f>
        <v>0.0344121494795517</v>
      </c>
      <c r="K27" s="179" t="n">
        <f aca="false">C27</f>
        <v>18186</v>
      </c>
      <c r="L27" s="180" t="n">
        <f aca="false">D27</f>
        <v>0</v>
      </c>
      <c r="M27" s="180" t="n">
        <f aca="false">L27+K27</f>
        <v>18186</v>
      </c>
      <c r="N27" s="181" t="n">
        <f aca="false">M27/$M$7</f>
        <v>0.00311675010677089</v>
      </c>
      <c r="O27" s="180" t="n">
        <f aca="false">G27</f>
        <v>17581</v>
      </c>
      <c r="P27" s="180" t="n">
        <f aca="false">H27</f>
        <v>0</v>
      </c>
      <c r="Q27" s="180" t="n">
        <f aca="false">P27+O27</f>
        <v>17581</v>
      </c>
      <c r="R27" s="182" t="n">
        <f aca="false">(M27/Q27-1)</f>
        <v>0.0344121494795517</v>
      </c>
    </row>
    <row r="28" s="72" customFormat="true" ht="20.7" hidden="false" customHeight="true" outlineLevel="0" collapsed="false">
      <c r="A28" s="177" t="s">
        <v>97</v>
      </c>
      <c r="B28" s="178" t="s">
        <v>98</v>
      </c>
      <c r="C28" s="179" t="n">
        <v>15130</v>
      </c>
      <c r="D28" s="180" t="n">
        <v>0</v>
      </c>
      <c r="E28" s="180" t="n">
        <f aca="false">D28+C28</f>
        <v>15130</v>
      </c>
      <c r="F28" s="181" t="n">
        <f aca="false">E28/$E$7</f>
        <v>0.00259300720969116</v>
      </c>
      <c r="G28" s="179" t="n">
        <v>17292</v>
      </c>
      <c r="H28" s="180"/>
      <c r="I28" s="180" t="n">
        <f aca="false">H28+G28</f>
        <v>17292</v>
      </c>
      <c r="J28" s="181" t="n">
        <f aca="false">(E28/I28-1)</f>
        <v>-0.125028915105251</v>
      </c>
      <c r="K28" s="179" t="n">
        <f aca="false">C28</f>
        <v>15130</v>
      </c>
      <c r="L28" s="180" t="n">
        <f aca="false">D28</f>
        <v>0</v>
      </c>
      <c r="M28" s="180" t="n">
        <f aca="false">L28+K28</f>
        <v>15130</v>
      </c>
      <c r="N28" s="181" t="n">
        <f aca="false">M28/$M$7</f>
        <v>0.00259300720969116</v>
      </c>
      <c r="O28" s="180" t="n">
        <f aca="false">G28</f>
        <v>17292</v>
      </c>
      <c r="P28" s="180" t="n">
        <f aca="false">H28</f>
        <v>0</v>
      </c>
      <c r="Q28" s="180" t="n">
        <f aca="false">P28+O28</f>
        <v>17292</v>
      </c>
      <c r="R28" s="182" t="n">
        <f aca="false">(M28/Q28-1)</f>
        <v>-0.125028915105251</v>
      </c>
    </row>
    <row r="29" s="72" customFormat="true" ht="20.7" hidden="false" customHeight="true" outlineLevel="0" collapsed="false">
      <c r="A29" s="177" t="s">
        <v>99</v>
      </c>
      <c r="B29" s="178" t="s">
        <v>100</v>
      </c>
      <c r="C29" s="179" t="n">
        <v>15010</v>
      </c>
      <c r="D29" s="180" t="n">
        <v>0</v>
      </c>
      <c r="E29" s="180" t="n">
        <f aca="false">D29+C29</f>
        <v>15010</v>
      </c>
      <c r="F29" s="181" t="n">
        <f aca="false">E29/$E$7</f>
        <v>0.00257244138912521</v>
      </c>
      <c r="G29" s="179" t="n">
        <v>13667</v>
      </c>
      <c r="H29" s="180"/>
      <c r="I29" s="180" t="n">
        <f aca="false">H29+G29</f>
        <v>13667</v>
      </c>
      <c r="J29" s="181" t="n">
        <f aca="false">(E29/I29-1)</f>
        <v>0.0982658959537572</v>
      </c>
      <c r="K29" s="179" t="n">
        <f aca="false">C29</f>
        <v>15010</v>
      </c>
      <c r="L29" s="180" t="n">
        <f aca="false">D29</f>
        <v>0</v>
      </c>
      <c r="M29" s="180" t="n">
        <f aca="false">L29+K29</f>
        <v>15010</v>
      </c>
      <c r="N29" s="181" t="n">
        <f aca="false">M29/$M$7</f>
        <v>0.00257244138912521</v>
      </c>
      <c r="O29" s="180" t="n">
        <f aca="false">G29</f>
        <v>13667</v>
      </c>
      <c r="P29" s="180" t="n">
        <f aca="false">H29</f>
        <v>0</v>
      </c>
      <c r="Q29" s="180" t="n">
        <f aca="false">P29+O29</f>
        <v>13667</v>
      </c>
      <c r="R29" s="182" t="n">
        <f aca="false">(M29/Q29-1)</f>
        <v>0.0982658959537572</v>
      </c>
    </row>
    <row r="30" s="72" customFormat="true" ht="20.7" hidden="false" customHeight="true" outlineLevel="0" collapsed="false">
      <c r="A30" s="177" t="s">
        <v>101</v>
      </c>
      <c r="B30" s="178" t="s">
        <v>102</v>
      </c>
      <c r="C30" s="179" t="n">
        <v>14345</v>
      </c>
      <c r="D30" s="180" t="n">
        <v>0</v>
      </c>
      <c r="E30" s="180" t="n">
        <f aca="false">D30+C30</f>
        <v>14345</v>
      </c>
      <c r="F30" s="181" t="n">
        <f aca="false">E30/$E$7</f>
        <v>0.00245847246682219</v>
      </c>
      <c r="G30" s="179" t="n">
        <v>13797</v>
      </c>
      <c r="H30" s="180"/>
      <c r="I30" s="180" t="n">
        <f aca="false">H30+G30</f>
        <v>13797</v>
      </c>
      <c r="J30" s="181" t="n">
        <f aca="false">(E30/I30-1)</f>
        <v>0.0397187794448068</v>
      </c>
      <c r="K30" s="179" t="n">
        <f aca="false">C30</f>
        <v>14345</v>
      </c>
      <c r="L30" s="180" t="n">
        <f aca="false">D30</f>
        <v>0</v>
      </c>
      <c r="M30" s="180" t="n">
        <f aca="false">L30+K30</f>
        <v>14345</v>
      </c>
      <c r="N30" s="181" t="n">
        <f aca="false">M30/$M$7</f>
        <v>0.00245847246682219</v>
      </c>
      <c r="O30" s="180" t="n">
        <f aca="false">G30</f>
        <v>13797</v>
      </c>
      <c r="P30" s="180" t="n">
        <f aca="false">H30</f>
        <v>0</v>
      </c>
      <c r="Q30" s="180" t="n">
        <f aca="false">P30+O30</f>
        <v>13797</v>
      </c>
      <c r="R30" s="182" t="n">
        <f aca="false">(M30/Q30-1)</f>
        <v>0.0397187794448068</v>
      </c>
    </row>
    <row r="31" s="72" customFormat="true" ht="20.7" hidden="false" customHeight="true" outlineLevel="0" collapsed="false">
      <c r="A31" s="177" t="s">
        <v>105</v>
      </c>
      <c r="B31" s="178" t="s">
        <v>106</v>
      </c>
      <c r="C31" s="179" t="n">
        <v>11180</v>
      </c>
      <c r="D31" s="180" t="n">
        <v>0</v>
      </c>
      <c r="E31" s="180" t="n">
        <f aca="false">D31+C31</f>
        <v>11180</v>
      </c>
      <c r="F31" s="181" t="n">
        <f aca="false">E31/$E$7</f>
        <v>0.00191604894939506</v>
      </c>
      <c r="G31" s="179" t="n">
        <v>10182</v>
      </c>
      <c r="H31" s="180"/>
      <c r="I31" s="180" t="n">
        <f aca="false">H31+G31</f>
        <v>10182</v>
      </c>
      <c r="J31" s="181" t="n">
        <f aca="false">(E31/I31-1)</f>
        <v>0.0980161068552348</v>
      </c>
      <c r="K31" s="179" t="n">
        <f aca="false">C31</f>
        <v>11180</v>
      </c>
      <c r="L31" s="180" t="n">
        <f aca="false">D31</f>
        <v>0</v>
      </c>
      <c r="M31" s="180" t="n">
        <f aca="false">L31+K31</f>
        <v>11180</v>
      </c>
      <c r="N31" s="181" t="n">
        <f aca="false">M31/$M$7</f>
        <v>0.00191604894939506</v>
      </c>
      <c r="O31" s="180" t="n">
        <f aca="false">G31</f>
        <v>10182</v>
      </c>
      <c r="P31" s="180" t="n">
        <f aca="false">H31</f>
        <v>0</v>
      </c>
      <c r="Q31" s="180" t="n">
        <f aca="false">P31+O31</f>
        <v>10182</v>
      </c>
      <c r="R31" s="182" t="n">
        <f aca="false">(M31/Q31-1)</f>
        <v>0.0980161068552348</v>
      </c>
    </row>
    <row r="32" s="72" customFormat="true" ht="20.7" hidden="false" customHeight="true" outlineLevel="0" collapsed="false">
      <c r="A32" s="177" t="s">
        <v>103</v>
      </c>
      <c r="B32" s="178" t="s">
        <v>104</v>
      </c>
      <c r="C32" s="179" t="n">
        <v>10962</v>
      </c>
      <c r="D32" s="180" t="n">
        <v>0</v>
      </c>
      <c r="E32" s="180" t="n">
        <f aca="false">D32+C32</f>
        <v>10962</v>
      </c>
      <c r="F32" s="181" t="n">
        <f aca="false">E32/$E$7</f>
        <v>0.00187868770870023</v>
      </c>
      <c r="G32" s="179" t="n">
        <v>9831</v>
      </c>
      <c r="H32" s="180"/>
      <c r="I32" s="180" t="n">
        <f aca="false">H32+G32</f>
        <v>9831</v>
      </c>
      <c r="J32" s="181" t="n">
        <f aca="false">(E32/I32-1)</f>
        <v>0.115044247787611</v>
      </c>
      <c r="K32" s="179" t="n">
        <f aca="false">C32</f>
        <v>10962</v>
      </c>
      <c r="L32" s="180" t="n">
        <f aca="false">D32</f>
        <v>0</v>
      </c>
      <c r="M32" s="180" t="n">
        <f aca="false">L32+K32</f>
        <v>10962</v>
      </c>
      <c r="N32" s="181" t="n">
        <f aca="false">M32/$M$7</f>
        <v>0.00187868770870023</v>
      </c>
      <c r="O32" s="180" t="n">
        <f aca="false">G32</f>
        <v>9831</v>
      </c>
      <c r="P32" s="180" t="n">
        <f aca="false">H32</f>
        <v>0</v>
      </c>
      <c r="Q32" s="180" t="n">
        <f aca="false">P32+O32</f>
        <v>9831</v>
      </c>
      <c r="R32" s="182" t="n">
        <f aca="false">(M32/Q32-1)</f>
        <v>0.115044247787611</v>
      </c>
    </row>
    <row r="33" s="72" customFormat="true" ht="20.7" hidden="false" customHeight="true" outlineLevel="0" collapsed="false">
      <c r="A33" s="177" t="s">
        <v>107</v>
      </c>
      <c r="B33" s="178" t="s">
        <v>108</v>
      </c>
      <c r="C33" s="179" t="n">
        <v>10583</v>
      </c>
      <c r="D33" s="180" t="n">
        <v>0</v>
      </c>
      <c r="E33" s="180" t="n">
        <f aca="false">D33+C33</f>
        <v>10583</v>
      </c>
      <c r="F33" s="181" t="n">
        <f aca="false">E33/$E$7</f>
        <v>0.00181373399207942</v>
      </c>
      <c r="G33" s="179" t="n">
        <v>12349</v>
      </c>
      <c r="H33" s="180"/>
      <c r="I33" s="180" t="n">
        <f aca="false">H33+G33</f>
        <v>12349</v>
      </c>
      <c r="J33" s="181" t="n">
        <f aca="false">(E33/I33-1)</f>
        <v>-0.143007530974168</v>
      </c>
      <c r="K33" s="179" t="n">
        <f aca="false">C33</f>
        <v>10583</v>
      </c>
      <c r="L33" s="180" t="n">
        <f aca="false">D33</f>
        <v>0</v>
      </c>
      <c r="M33" s="180" t="n">
        <f aca="false">L33+K33</f>
        <v>10583</v>
      </c>
      <c r="N33" s="181" t="n">
        <f aca="false">M33/$M$7</f>
        <v>0.00181373399207942</v>
      </c>
      <c r="O33" s="180" t="n">
        <f aca="false">G33</f>
        <v>12349</v>
      </c>
      <c r="P33" s="180" t="n">
        <f aca="false">H33</f>
        <v>0</v>
      </c>
      <c r="Q33" s="180" t="n">
        <f aca="false">P33+O33</f>
        <v>12349</v>
      </c>
      <c r="R33" s="182" t="n">
        <f aca="false">(M33/Q33-1)</f>
        <v>-0.143007530974168</v>
      </c>
    </row>
    <row r="34" s="72" customFormat="true" ht="20.7" hidden="false" customHeight="true" outlineLevel="0" collapsed="false">
      <c r="A34" s="177" t="s">
        <v>109</v>
      </c>
      <c r="B34" s="178" t="s">
        <v>110</v>
      </c>
      <c r="C34" s="179" t="n">
        <v>10174</v>
      </c>
      <c r="D34" s="180" t="n">
        <v>0</v>
      </c>
      <c r="E34" s="180" t="n">
        <f aca="false">D34+C34</f>
        <v>10174</v>
      </c>
      <c r="F34" s="181" t="n">
        <f aca="false">E34/$E$7</f>
        <v>0.00174363882031711</v>
      </c>
      <c r="G34" s="179" t="n">
        <v>11176</v>
      </c>
      <c r="H34" s="180"/>
      <c r="I34" s="180" t="n">
        <f aca="false">H34+G34</f>
        <v>11176</v>
      </c>
      <c r="J34" s="181" t="n">
        <f aca="false">(E34/I34-1)</f>
        <v>-0.0896564065855404</v>
      </c>
      <c r="K34" s="179" t="n">
        <f aca="false">C34</f>
        <v>10174</v>
      </c>
      <c r="L34" s="180" t="n">
        <f aca="false">D34</f>
        <v>0</v>
      </c>
      <c r="M34" s="180" t="n">
        <f aca="false">L34+K34</f>
        <v>10174</v>
      </c>
      <c r="N34" s="181" t="n">
        <f aca="false">M34/$M$7</f>
        <v>0.00174363882031711</v>
      </c>
      <c r="O34" s="180" t="n">
        <f aca="false">G34</f>
        <v>11176</v>
      </c>
      <c r="P34" s="180" t="n">
        <f aca="false">H34</f>
        <v>0</v>
      </c>
      <c r="Q34" s="180" t="n">
        <f aca="false">P34+O34</f>
        <v>11176</v>
      </c>
      <c r="R34" s="182" t="n">
        <f aca="false">(M34/Q34-1)</f>
        <v>-0.0896564065855404</v>
      </c>
    </row>
    <row r="35" s="72" customFormat="true" ht="20.7" hidden="false" customHeight="true" outlineLevel="0" collapsed="false">
      <c r="A35" s="177" t="s">
        <v>111</v>
      </c>
      <c r="B35" s="178" t="s">
        <v>112</v>
      </c>
      <c r="C35" s="179" t="n">
        <v>9064</v>
      </c>
      <c r="D35" s="180" t="n">
        <v>0</v>
      </c>
      <c r="E35" s="180" t="n">
        <f aca="false">D35+C35</f>
        <v>9064</v>
      </c>
      <c r="F35" s="181" t="n">
        <f aca="false">E35/$E$7</f>
        <v>0.001553404980082</v>
      </c>
      <c r="G35" s="179" t="n">
        <v>8313</v>
      </c>
      <c r="H35" s="180"/>
      <c r="I35" s="180" t="n">
        <f aca="false">H35+G35</f>
        <v>8313</v>
      </c>
      <c r="J35" s="181" t="n">
        <f aca="false">(E35/I35-1)</f>
        <v>0.090340430650788</v>
      </c>
      <c r="K35" s="179" t="n">
        <f aca="false">C35</f>
        <v>9064</v>
      </c>
      <c r="L35" s="180" t="n">
        <f aca="false">D35</f>
        <v>0</v>
      </c>
      <c r="M35" s="180" t="n">
        <f aca="false">L35+K35</f>
        <v>9064</v>
      </c>
      <c r="N35" s="181" t="n">
        <f aca="false">M35/$M$7</f>
        <v>0.001553404980082</v>
      </c>
      <c r="O35" s="180" t="n">
        <f aca="false">G35</f>
        <v>8313</v>
      </c>
      <c r="P35" s="180" t="n">
        <f aca="false">H35</f>
        <v>0</v>
      </c>
      <c r="Q35" s="180" t="n">
        <f aca="false">P35+O35</f>
        <v>8313</v>
      </c>
      <c r="R35" s="182" t="n">
        <f aca="false">(M35/Q35-1)</f>
        <v>0.090340430650788</v>
      </c>
    </row>
    <row r="36" s="72" customFormat="true" ht="20.7" hidden="false" customHeight="true" outlineLevel="0" collapsed="false">
      <c r="A36" s="177" t="s">
        <v>113</v>
      </c>
      <c r="B36" s="178" t="s">
        <v>114</v>
      </c>
      <c r="C36" s="179" t="n">
        <v>8505</v>
      </c>
      <c r="D36" s="180" t="n">
        <v>0</v>
      </c>
      <c r="E36" s="180" t="n">
        <f aca="false">D36+C36</f>
        <v>8505</v>
      </c>
      <c r="F36" s="181" t="n">
        <f aca="false">E36/$E$7</f>
        <v>0.00145760253261225</v>
      </c>
      <c r="G36" s="179" t="n">
        <v>7732</v>
      </c>
      <c r="H36" s="180"/>
      <c r="I36" s="180" t="n">
        <f aca="false">H36+G36</f>
        <v>7732</v>
      </c>
      <c r="J36" s="181" t="n">
        <f aca="false">(E36/I36-1)</f>
        <v>0.0999741334712883</v>
      </c>
      <c r="K36" s="179" t="n">
        <f aca="false">C36</f>
        <v>8505</v>
      </c>
      <c r="L36" s="180" t="n">
        <f aca="false">D36</f>
        <v>0</v>
      </c>
      <c r="M36" s="180" t="n">
        <f aca="false">L36+K36</f>
        <v>8505</v>
      </c>
      <c r="N36" s="181" t="n">
        <f aca="false">M36/$M$7</f>
        <v>0.00145760253261225</v>
      </c>
      <c r="O36" s="180" t="n">
        <f aca="false">G36</f>
        <v>7732</v>
      </c>
      <c r="P36" s="180" t="n">
        <f aca="false">H36</f>
        <v>0</v>
      </c>
      <c r="Q36" s="180" t="n">
        <f aca="false">P36+O36</f>
        <v>7732</v>
      </c>
      <c r="R36" s="182" t="n">
        <f aca="false">(M36/Q36-1)</f>
        <v>0.0999741334712883</v>
      </c>
    </row>
    <row r="37" s="72" customFormat="true" ht="20.7" hidden="false" customHeight="true" outlineLevel="0" collapsed="false">
      <c r="A37" s="177" t="s">
        <v>115</v>
      </c>
      <c r="B37" s="178" t="s">
        <v>116</v>
      </c>
      <c r="C37" s="179" t="n">
        <v>7810</v>
      </c>
      <c r="D37" s="180" t="n">
        <v>0</v>
      </c>
      <c r="E37" s="180" t="n">
        <f aca="false">D37+C37</f>
        <v>7810</v>
      </c>
      <c r="F37" s="181" t="n">
        <f aca="false">E37/$E$7</f>
        <v>0.00133849215516775</v>
      </c>
      <c r="G37" s="179" t="n">
        <v>6404</v>
      </c>
      <c r="H37" s="180"/>
      <c r="I37" s="180" t="n">
        <f aca="false">H37+G37</f>
        <v>6404</v>
      </c>
      <c r="J37" s="181" t="n">
        <f aca="false">(E37/I37-1)</f>
        <v>0.219550281074329</v>
      </c>
      <c r="K37" s="179" t="n">
        <f aca="false">C37</f>
        <v>7810</v>
      </c>
      <c r="L37" s="180" t="n">
        <f aca="false">D37</f>
        <v>0</v>
      </c>
      <c r="M37" s="180" t="n">
        <f aca="false">L37+K37</f>
        <v>7810</v>
      </c>
      <c r="N37" s="181" t="n">
        <f aca="false">M37/$M$7</f>
        <v>0.00133849215516775</v>
      </c>
      <c r="O37" s="180" t="n">
        <f aca="false">G37</f>
        <v>6404</v>
      </c>
      <c r="P37" s="180" t="n">
        <f aca="false">H37</f>
        <v>0</v>
      </c>
      <c r="Q37" s="180" t="n">
        <f aca="false">P37+O37</f>
        <v>6404</v>
      </c>
      <c r="R37" s="182" t="n">
        <f aca="false">(M37/Q37-1)</f>
        <v>0.219550281074329</v>
      </c>
    </row>
    <row r="38" s="72" customFormat="true" ht="20.7" hidden="false" customHeight="true" outlineLevel="0" collapsed="false">
      <c r="A38" s="177" t="s">
        <v>123</v>
      </c>
      <c r="B38" s="178" t="s">
        <v>124</v>
      </c>
      <c r="C38" s="179" t="n">
        <v>6202</v>
      </c>
      <c r="D38" s="180" t="n">
        <v>0</v>
      </c>
      <c r="E38" s="180" t="n">
        <f aca="false">D38+C38</f>
        <v>6202</v>
      </c>
      <c r="F38" s="181" t="n">
        <f aca="false">E38/$E$7</f>
        <v>0.00106291015958391</v>
      </c>
      <c r="G38" s="179" t="n">
        <v>5742</v>
      </c>
      <c r="H38" s="180"/>
      <c r="I38" s="180" t="n">
        <f aca="false">H38+G38</f>
        <v>5742</v>
      </c>
      <c r="J38" s="181" t="n">
        <f aca="false">(E38/I38-1)</f>
        <v>0.0801114594218042</v>
      </c>
      <c r="K38" s="179" t="n">
        <f aca="false">C38</f>
        <v>6202</v>
      </c>
      <c r="L38" s="180" t="n">
        <f aca="false">D38</f>
        <v>0</v>
      </c>
      <c r="M38" s="180" t="n">
        <f aca="false">L38+K38</f>
        <v>6202</v>
      </c>
      <c r="N38" s="181" t="n">
        <f aca="false">M38/$M$7</f>
        <v>0.00106291015958391</v>
      </c>
      <c r="O38" s="180" t="n">
        <f aca="false">G38</f>
        <v>5742</v>
      </c>
      <c r="P38" s="180" t="n">
        <f aca="false">H38</f>
        <v>0</v>
      </c>
      <c r="Q38" s="180" t="n">
        <f aca="false">P38+O38</f>
        <v>5742</v>
      </c>
      <c r="R38" s="182" t="n">
        <f aca="false">(M38/Q38-1)</f>
        <v>0.0801114594218042</v>
      </c>
    </row>
    <row r="39" s="72" customFormat="true" ht="20.7" hidden="false" customHeight="true" outlineLevel="0" collapsed="false">
      <c r="A39" s="177" t="s">
        <v>121</v>
      </c>
      <c r="B39" s="178" t="s">
        <v>122</v>
      </c>
      <c r="C39" s="179" t="n">
        <v>5587</v>
      </c>
      <c r="D39" s="180" t="n">
        <v>0</v>
      </c>
      <c r="E39" s="180" t="n">
        <f aca="false">D39+C39</f>
        <v>5587</v>
      </c>
      <c r="F39" s="181" t="n">
        <f aca="false">E39/$E$7</f>
        <v>0.000957510329183379</v>
      </c>
      <c r="G39" s="179" t="n">
        <v>5555</v>
      </c>
      <c r="H39" s="180"/>
      <c r="I39" s="180" t="n">
        <f aca="false">H39+G39</f>
        <v>5555</v>
      </c>
      <c r="J39" s="181" t="n">
        <f aca="false">(E39/I39-1)</f>
        <v>0.00576057605760583</v>
      </c>
      <c r="K39" s="179" t="n">
        <f aca="false">C39</f>
        <v>5587</v>
      </c>
      <c r="L39" s="180" t="n">
        <f aca="false">D39</f>
        <v>0</v>
      </c>
      <c r="M39" s="180" t="n">
        <f aca="false">L39+K39</f>
        <v>5587</v>
      </c>
      <c r="N39" s="181" t="n">
        <f aca="false">M39/$M$7</f>
        <v>0.000957510329183379</v>
      </c>
      <c r="O39" s="180" t="n">
        <f aca="false">G39</f>
        <v>5555</v>
      </c>
      <c r="P39" s="180" t="n">
        <f aca="false">H39</f>
        <v>0</v>
      </c>
      <c r="Q39" s="180" t="n">
        <f aca="false">P39+O39</f>
        <v>5555</v>
      </c>
      <c r="R39" s="182" t="n">
        <f aca="false">(M39/Q39-1)</f>
        <v>0.00576057605760583</v>
      </c>
    </row>
    <row r="40" s="72" customFormat="true" ht="20.7" hidden="false" customHeight="true" outlineLevel="0" collapsed="false">
      <c r="A40" s="177" t="s">
        <v>119</v>
      </c>
      <c r="B40" s="178" t="s">
        <v>120</v>
      </c>
      <c r="C40" s="179" t="n">
        <v>5563</v>
      </c>
      <c r="D40" s="180" t="n">
        <v>0</v>
      </c>
      <c r="E40" s="180" t="n">
        <f aca="false">D40+C40</f>
        <v>5563</v>
      </c>
      <c r="F40" s="181" t="n">
        <f aca="false">E40/$E$7</f>
        <v>0.000953397165070188</v>
      </c>
      <c r="G40" s="179" t="n">
        <v>4182</v>
      </c>
      <c r="H40" s="180"/>
      <c r="I40" s="180" t="n">
        <f aca="false">H40+G40</f>
        <v>4182</v>
      </c>
      <c r="J40" s="181" t="n">
        <f aca="false">(E40/I40-1)</f>
        <v>0.330224772835964</v>
      </c>
      <c r="K40" s="179" t="n">
        <f aca="false">C40</f>
        <v>5563</v>
      </c>
      <c r="L40" s="180" t="n">
        <f aca="false">D40</f>
        <v>0</v>
      </c>
      <c r="M40" s="180" t="n">
        <f aca="false">L40+K40</f>
        <v>5563</v>
      </c>
      <c r="N40" s="181" t="n">
        <f aca="false">M40/$M$7</f>
        <v>0.000953397165070188</v>
      </c>
      <c r="O40" s="180" t="n">
        <f aca="false">G40</f>
        <v>4182</v>
      </c>
      <c r="P40" s="180" t="n">
        <f aca="false">H40</f>
        <v>0</v>
      </c>
      <c r="Q40" s="180" t="n">
        <f aca="false">P40+O40</f>
        <v>4182</v>
      </c>
      <c r="R40" s="182" t="n">
        <f aca="false">(M40/Q40-1)</f>
        <v>0.330224772835964</v>
      </c>
    </row>
    <row r="41" s="72" customFormat="true" ht="20.7" hidden="false" customHeight="true" outlineLevel="0" collapsed="false">
      <c r="A41" s="177" t="s">
        <v>117</v>
      </c>
      <c r="B41" s="178" t="s">
        <v>118</v>
      </c>
      <c r="C41" s="179" t="n">
        <v>4979</v>
      </c>
      <c r="D41" s="180" t="n">
        <v>0</v>
      </c>
      <c r="E41" s="180" t="n">
        <f aca="false">D41+C41</f>
        <v>4979</v>
      </c>
      <c r="F41" s="181" t="n">
        <f aca="false">E41/$E$7</f>
        <v>0.000853310171649194</v>
      </c>
      <c r="G41" s="179" t="n">
        <v>3814</v>
      </c>
      <c r="H41" s="180"/>
      <c r="I41" s="180" t="n">
        <f aca="false">H41+G41</f>
        <v>3814</v>
      </c>
      <c r="J41" s="181" t="n">
        <f aca="false">(E41/I41-1)</f>
        <v>0.305453592029366</v>
      </c>
      <c r="K41" s="179" t="n">
        <f aca="false">C41</f>
        <v>4979</v>
      </c>
      <c r="L41" s="180" t="n">
        <f aca="false">D41</f>
        <v>0</v>
      </c>
      <c r="M41" s="180" t="n">
        <f aca="false">L41+K41</f>
        <v>4979</v>
      </c>
      <c r="N41" s="181" t="n">
        <f aca="false">M41/$M$7</f>
        <v>0.000853310171649194</v>
      </c>
      <c r="O41" s="180" t="n">
        <f aca="false">G41</f>
        <v>3814</v>
      </c>
      <c r="P41" s="180" t="n">
        <f aca="false">H41</f>
        <v>0</v>
      </c>
      <c r="Q41" s="180" t="n">
        <f aca="false">P41+O41</f>
        <v>3814</v>
      </c>
      <c r="R41" s="182" t="n">
        <f aca="false">(M41/Q41-1)</f>
        <v>0.305453592029366</v>
      </c>
    </row>
    <row r="42" s="72" customFormat="true" ht="20.7" hidden="false" customHeight="true" outlineLevel="0" collapsed="false">
      <c r="A42" s="177" t="s">
        <v>125</v>
      </c>
      <c r="B42" s="178" t="s">
        <v>126</v>
      </c>
      <c r="C42" s="179" t="n">
        <v>4880</v>
      </c>
      <c r="D42" s="180" t="n">
        <v>0</v>
      </c>
      <c r="E42" s="180" t="n">
        <f aca="false">D42+C42</f>
        <v>4880</v>
      </c>
      <c r="F42" s="181" t="n">
        <f aca="false">E42/$E$7</f>
        <v>0.000836343369682279</v>
      </c>
      <c r="G42" s="179" t="n">
        <v>4460</v>
      </c>
      <c r="H42" s="180"/>
      <c r="I42" s="180" t="n">
        <f aca="false">H42+G42</f>
        <v>4460</v>
      </c>
      <c r="J42" s="181" t="n">
        <f aca="false">(E42/I42-1)</f>
        <v>0.094170403587444</v>
      </c>
      <c r="K42" s="179" t="n">
        <f aca="false">C42</f>
        <v>4880</v>
      </c>
      <c r="L42" s="180" t="n">
        <f aca="false">D42</f>
        <v>0</v>
      </c>
      <c r="M42" s="180" t="n">
        <f aca="false">L42+K42</f>
        <v>4880</v>
      </c>
      <c r="N42" s="181" t="n">
        <f aca="false">M42/$M$7</f>
        <v>0.000836343369682279</v>
      </c>
      <c r="O42" s="180" t="n">
        <f aca="false">G42</f>
        <v>4460</v>
      </c>
      <c r="P42" s="180" t="n">
        <f aca="false">H42</f>
        <v>0</v>
      </c>
      <c r="Q42" s="180" t="n">
        <f aca="false">P42+O42</f>
        <v>4460</v>
      </c>
      <c r="R42" s="182" t="n">
        <f aca="false">(M42/Q42-1)</f>
        <v>0.094170403587444</v>
      </c>
    </row>
    <row r="43" s="72" customFormat="true" ht="20.7" hidden="false" customHeight="true" outlineLevel="0" collapsed="false">
      <c r="A43" s="177" t="s">
        <v>132</v>
      </c>
      <c r="B43" s="178" t="s">
        <v>133</v>
      </c>
      <c r="C43" s="179" t="n">
        <v>4292</v>
      </c>
      <c r="D43" s="180" t="n">
        <v>0</v>
      </c>
      <c r="E43" s="180" t="n">
        <f aca="false">D43+C43</f>
        <v>4292</v>
      </c>
      <c r="F43" s="181" t="n">
        <f aca="false">E43/$E$7</f>
        <v>0.000735570848909086</v>
      </c>
      <c r="G43" s="179" t="n">
        <v>3143</v>
      </c>
      <c r="H43" s="180"/>
      <c r="I43" s="180" t="n">
        <f aca="false">H43+G43</f>
        <v>3143</v>
      </c>
      <c r="J43" s="181" t="n">
        <f aca="false">(E43/I43-1)</f>
        <v>0.365574292077633</v>
      </c>
      <c r="K43" s="179" t="n">
        <f aca="false">C43</f>
        <v>4292</v>
      </c>
      <c r="L43" s="180" t="n">
        <f aca="false">D43</f>
        <v>0</v>
      </c>
      <c r="M43" s="180" t="n">
        <f aca="false">L43+K43</f>
        <v>4292</v>
      </c>
      <c r="N43" s="181" t="n">
        <f aca="false">M43/$M$7</f>
        <v>0.000735570848909086</v>
      </c>
      <c r="O43" s="180" t="n">
        <f aca="false">G43</f>
        <v>3143</v>
      </c>
      <c r="P43" s="180" t="n">
        <f aca="false">H43</f>
        <v>0</v>
      </c>
      <c r="Q43" s="180" t="n">
        <f aca="false">P43+O43</f>
        <v>3143</v>
      </c>
      <c r="R43" s="182" t="n">
        <f aca="false">(M43/Q43-1)</f>
        <v>0.365574292077633</v>
      </c>
    </row>
    <row r="44" s="72" customFormat="true" ht="20.7" hidden="false" customHeight="true" outlineLevel="0" collapsed="false">
      <c r="A44" s="177" t="s">
        <v>127</v>
      </c>
      <c r="B44" s="178" t="s">
        <v>128</v>
      </c>
      <c r="C44" s="179" t="n">
        <v>4027</v>
      </c>
      <c r="D44" s="180" t="n">
        <v>0</v>
      </c>
      <c r="E44" s="180" t="n">
        <f aca="false">D44+C44</f>
        <v>4027</v>
      </c>
      <c r="F44" s="181" t="n">
        <f aca="false">E44/$E$7</f>
        <v>0.00069015466182593</v>
      </c>
      <c r="G44" s="179" t="n">
        <v>3906</v>
      </c>
      <c r="H44" s="180"/>
      <c r="I44" s="180" t="n">
        <f aca="false">H44+G44</f>
        <v>3906</v>
      </c>
      <c r="J44" s="181" t="n">
        <f aca="false">(E44/I44-1)</f>
        <v>0.0309779825908858</v>
      </c>
      <c r="K44" s="179" t="n">
        <f aca="false">C44</f>
        <v>4027</v>
      </c>
      <c r="L44" s="180" t="n">
        <f aca="false">D44</f>
        <v>0</v>
      </c>
      <c r="M44" s="180" t="n">
        <f aca="false">L44+K44</f>
        <v>4027</v>
      </c>
      <c r="N44" s="181" t="n">
        <f aca="false">M44/$M$7</f>
        <v>0.00069015466182593</v>
      </c>
      <c r="O44" s="180" t="n">
        <f aca="false">G44</f>
        <v>3906</v>
      </c>
      <c r="P44" s="180" t="n">
        <f aca="false">H44</f>
        <v>0</v>
      </c>
      <c r="Q44" s="180" t="n">
        <f aca="false">P44+O44</f>
        <v>3906</v>
      </c>
      <c r="R44" s="182" t="n">
        <f aca="false">(M44/Q44-1)</f>
        <v>0.0309779825908858</v>
      </c>
    </row>
    <row r="45" s="72" customFormat="true" ht="20.7" hidden="false" customHeight="true" outlineLevel="0" collapsed="false">
      <c r="A45" s="177" t="s">
        <v>129</v>
      </c>
      <c r="B45" s="178" t="s">
        <v>129</v>
      </c>
      <c r="C45" s="179" t="n">
        <v>3824</v>
      </c>
      <c r="D45" s="180" t="n">
        <v>0</v>
      </c>
      <c r="E45" s="180" t="n">
        <f aca="false">D45+C45</f>
        <v>3824</v>
      </c>
      <c r="F45" s="181" t="n">
        <f aca="false">E45/$E$7</f>
        <v>0.000655364148701851</v>
      </c>
      <c r="G45" s="179" t="n">
        <v>3118</v>
      </c>
      <c r="H45" s="180"/>
      <c r="I45" s="180" t="n">
        <f aca="false">H45+G45</f>
        <v>3118</v>
      </c>
      <c r="J45" s="181" t="n">
        <f aca="false">(E45/I45-1)</f>
        <v>0.226427196921103</v>
      </c>
      <c r="K45" s="179" t="n">
        <f aca="false">C45</f>
        <v>3824</v>
      </c>
      <c r="L45" s="180" t="n">
        <f aca="false">D45</f>
        <v>0</v>
      </c>
      <c r="M45" s="180" t="n">
        <f aca="false">L45+K45</f>
        <v>3824</v>
      </c>
      <c r="N45" s="181" t="n">
        <f aca="false">M45/$M$7</f>
        <v>0.000655364148701851</v>
      </c>
      <c r="O45" s="180" t="n">
        <f aca="false">G45</f>
        <v>3118</v>
      </c>
      <c r="P45" s="180" t="n">
        <f aca="false">H45</f>
        <v>0</v>
      </c>
      <c r="Q45" s="180" t="n">
        <f aca="false">P45+O45</f>
        <v>3118</v>
      </c>
      <c r="R45" s="182" t="n">
        <f aca="false">(M45/Q45-1)</f>
        <v>0.226427196921103</v>
      </c>
    </row>
    <row r="46" s="72" customFormat="true" ht="20.7" hidden="false" customHeight="true" outlineLevel="0" collapsed="false">
      <c r="A46" s="177" t="s">
        <v>130</v>
      </c>
      <c r="B46" s="178" t="s">
        <v>131</v>
      </c>
      <c r="C46" s="179" t="n">
        <v>3696</v>
      </c>
      <c r="D46" s="180" t="n">
        <v>0</v>
      </c>
      <c r="E46" s="180" t="n">
        <f aca="false">D46+C46</f>
        <v>3696</v>
      </c>
      <c r="F46" s="181" t="n">
        <f aca="false">E46/$E$7</f>
        <v>0.000633427273431496</v>
      </c>
      <c r="G46" s="179" t="n">
        <v>3974</v>
      </c>
      <c r="H46" s="180"/>
      <c r="I46" s="180" t="n">
        <f aca="false">H46+G46</f>
        <v>3974</v>
      </c>
      <c r="J46" s="181" t="n">
        <f aca="false">(E46/I46-1)</f>
        <v>-0.069954705586311</v>
      </c>
      <c r="K46" s="179" t="n">
        <f aca="false">C46</f>
        <v>3696</v>
      </c>
      <c r="L46" s="180" t="n">
        <f aca="false">D46</f>
        <v>0</v>
      </c>
      <c r="M46" s="180" t="n">
        <f aca="false">L46+K46</f>
        <v>3696</v>
      </c>
      <c r="N46" s="181" t="n">
        <f aca="false">M46/$M$7</f>
        <v>0.000633427273431496</v>
      </c>
      <c r="O46" s="180" t="n">
        <f aca="false">G46</f>
        <v>3974</v>
      </c>
      <c r="P46" s="180" t="n">
        <f aca="false">H46</f>
        <v>0</v>
      </c>
      <c r="Q46" s="180" t="n">
        <f aca="false">P46+O46</f>
        <v>3974</v>
      </c>
      <c r="R46" s="182" t="n">
        <f aca="false">(M46/Q46-1)</f>
        <v>-0.069954705586311</v>
      </c>
    </row>
    <row r="47" s="72" customFormat="true" ht="20.7" hidden="false" customHeight="true" outlineLevel="0" collapsed="false">
      <c r="A47" s="177" t="s">
        <v>134</v>
      </c>
      <c r="B47" s="178" t="s">
        <v>135</v>
      </c>
      <c r="C47" s="179" t="n">
        <v>3369</v>
      </c>
      <c r="D47" s="180" t="n">
        <v>0</v>
      </c>
      <c r="E47" s="180" t="n">
        <f aca="false">D47+C47</f>
        <v>3369</v>
      </c>
      <c r="F47" s="181" t="n">
        <f aca="false">E47/$E$7</f>
        <v>0.000577385412389262</v>
      </c>
      <c r="G47" s="179" t="n">
        <v>3167</v>
      </c>
      <c r="H47" s="180"/>
      <c r="I47" s="180" t="n">
        <f aca="false">H47+G47</f>
        <v>3167</v>
      </c>
      <c r="J47" s="181" t="n">
        <f aca="false">(E47/I47-1)</f>
        <v>0.0637827597095042</v>
      </c>
      <c r="K47" s="179" t="n">
        <f aca="false">C47</f>
        <v>3369</v>
      </c>
      <c r="L47" s="180" t="n">
        <f aca="false">D47</f>
        <v>0</v>
      </c>
      <c r="M47" s="180" t="n">
        <f aca="false">L47+K47</f>
        <v>3369</v>
      </c>
      <c r="N47" s="181" t="n">
        <f aca="false">M47/$M$7</f>
        <v>0.000577385412389262</v>
      </c>
      <c r="O47" s="180" t="n">
        <f aca="false">G47</f>
        <v>3167</v>
      </c>
      <c r="P47" s="180" t="n">
        <f aca="false">H47</f>
        <v>0</v>
      </c>
      <c r="Q47" s="180" t="n">
        <f aca="false">P47+O47</f>
        <v>3167</v>
      </c>
      <c r="R47" s="182" t="n">
        <f aca="false">(M47/Q47-1)</f>
        <v>0.0637827597095042</v>
      </c>
    </row>
    <row r="48" s="72" customFormat="true" ht="20.7" hidden="false" customHeight="true" outlineLevel="0" collapsed="false">
      <c r="A48" s="177" t="s">
        <v>136</v>
      </c>
      <c r="B48" s="178" t="s">
        <v>137</v>
      </c>
      <c r="C48" s="179" t="n">
        <v>3015</v>
      </c>
      <c r="D48" s="180" t="n">
        <v>0</v>
      </c>
      <c r="E48" s="180" t="n">
        <f aca="false">D48+C48</f>
        <v>3015</v>
      </c>
      <c r="F48" s="181" t="n">
        <f aca="false">E48/$E$7</f>
        <v>0.000516716241719687</v>
      </c>
      <c r="G48" s="179" t="n">
        <v>2429</v>
      </c>
      <c r="H48" s="180"/>
      <c r="I48" s="180" t="n">
        <f aca="false">H48+G48</f>
        <v>2429</v>
      </c>
      <c r="J48" s="181" t="n">
        <f aca="false">(E48/I48-1)</f>
        <v>0.241251543845204</v>
      </c>
      <c r="K48" s="179" t="n">
        <f aca="false">C48</f>
        <v>3015</v>
      </c>
      <c r="L48" s="180" t="n">
        <f aca="false">D48</f>
        <v>0</v>
      </c>
      <c r="M48" s="180" t="n">
        <f aca="false">L48+K48</f>
        <v>3015</v>
      </c>
      <c r="N48" s="181" t="n">
        <f aca="false">M48/$M$7</f>
        <v>0.000516716241719687</v>
      </c>
      <c r="O48" s="180" t="n">
        <f aca="false">G48</f>
        <v>2429</v>
      </c>
      <c r="P48" s="180" t="n">
        <f aca="false">H48</f>
        <v>0</v>
      </c>
      <c r="Q48" s="180" t="n">
        <f aca="false">P48+O48</f>
        <v>2429</v>
      </c>
      <c r="R48" s="182" t="n">
        <f aca="false">(M48/Q48-1)</f>
        <v>0.241251543845204</v>
      </c>
    </row>
    <row r="49" s="72" customFormat="true" ht="20.7" hidden="false" customHeight="true" outlineLevel="0" collapsed="false">
      <c r="A49" s="177" t="s">
        <v>138</v>
      </c>
      <c r="B49" s="178" t="s">
        <v>138</v>
      </c>
      <c r="C49" s="179" t="n">
        <v>2655</v>
      </c>
      <c r="D49" s="180" t="n">
        <v>0</v>
      </c>
      <c r="E49" s="180" t="n">
        <f aca="false">D49+C49</f>
        <v>2655</v>
      </c>
      <c r="F49" s="181" t="n">
        <f aca="false">E49/$E$7</f>
        <v>0.000455018780021814</v>
      </c>
      <c r="G49" s="179" t="n">
        <v>2146</v>
      </c>
      <c r="H49" s="180"/>
      <c r="I49" s="180" t="n">
        <f aca="false">H49+G49</f>
        <v>2146</v>
      </c>
      <c r="J49" s="181" t="n">
        <f aca="false">(E49/I49-1)</f>
        <v>0.237185461323392</v>
      </c>
      <c r="K49" s="179" t="n">
        <f aca="false">C49</f>
        <v>2655</v>
      </c>
      <c r="L49" s="180" t="n">
        <f aca="false">D49</f>
        <v>0</v>
      </c>
      <c r="M49" s="180" t="n">
        <f aca="false">L49+K49</f>
        <v>2655</v>
      </c>
      <c r="N49" s="181" t="n">
        <f aca="false">M49/$M$7</f>
        <v>0.000455018780021814</v>
      </c>
      <c r="O49" s="180" t="n">
        <f aca="false">G49</f>
        <v>2146</v>
      </c>
      <c r="P49" s="180" t="n">
        <f aca="false">H49</f>
        <v>0</v>
      </c>
      <c r="Q49" s="180" t="n">
        <f aca="false">P49+O49</f>
        <v>2146</v>
      </c>
      <c r="R49" s="182" t="n">
        <f aca="false">(M49/Q49-1)</f>
        <v>0.237185461323392</v>
      </c>
    </row>
    <row r="50" s="72" customFormat="true" ht="20.7" hidden="false" customHeight="true" outlineLevel="0" collapsed="false">
      <c r="A50" s="177" t="s">
        <v>139</v>
      </c>
      <c r="B50" s="178" t="s">
        <v>139</v>
      </c>
      <c r="C50" s="179" t="n">
        <v>2384</v>
      </c>
      <c r="D50" s="180" t="n">
        <v>0</v>
      </c>
      <c r="E50" s="180" t="n">
        <f aca="false">D50+C50</f>
        <v>2384</v>
      </c>
      <c r="F50" s="181" t="n">
        <f aca="false">E50/$E$7</f>
        <v>0.000408574301910359</v>
      </c>
      <c r="G50" s="179" t="n">
        <v>1665</v>
      </c>
      <c r="H50" s="180"/>
      <c r="I50" s="180" t="n">
        <f aca="false">H50+G50</f>
        <v>1665</v>
      </c>
      <c r="J50" s="181" t="n">
        <f aca="false">(E50/I50-1)</f>
        <v>0.431831831831832</v>
      </c>
      <c r="K50" s="179" t="n">
        <f aca="false">C50</f>
        <v>2384</v>
      </c>
      <c r="L50" s="180" t="n">
        <f aca="false">D50</f>
        <v>0</v>
      </c>
      <c r="M50" s="180" t="n">
        <f aca="false">L50+K50</f>
        <v>2384</v>
      </c>
      <c r="N50" s="181" t="n">
        <f aca="false">M50/$M$7</f>
        <v>0.000408574301910359</v>
      </c>
      <c r="O50" s="180" t="n">
        <f aca="false">G50</f>
        <v>1665</v>
      </c>
      <c r="P50" s="180" t="n">
        <f aca="false">H50</f>
        <v>0</v>
      </c>
      <c r="Q50" s="180" t="n">
        <f aca="false">P50+O50</f>
        <v>1665</v>
      </c>
      <c r="R50" s="182" t="n">
        <f aca="false">(M50/Q50-1)</f>
        <v>0.431831831831832</v>
      </c>
    </row>
    <row r="51" s="72" customFormat="true" ht="20.7" hidden="false" customHeight="true" outlineLevel="0" collapsed="false">
      <c r="A51" s="177" t="s">
        <v>111</v>
      </c>
      <c r="B51" s="178" t="s">
        <v>142</v>
      </c>
      <c r="C51" s="179" t="n">
        <v>2092</v>
      </c>
      <c r="D51" s="180" t="n">
        <v>0</v>
      </c>
      <c r="E51" s="180" t="n">
        <f aca="false">D51+C51</f>
        <v>2092</v>
      </c>
      <c r="F51" s="181" t="n">
        <f aca="false">E51/$E$7</f>
        <v>0.000358530805199862</v>
      </c>
      <c r="G51" s="179" t="n">
        <v>2239</v>
      </c>
      <c r="H51" s="180"/>
      <c r="I51" s="180" t="n">
        <f aca="false">H51+G51</f>
        <v>2239</v>
      </c>
      <c r="J51" s="181" t="n">
        <f aca="false">(E51/I51-1)</f>
        <v>-0.0656543099598035</v>
      </c>
      <c r="K51" s="179" t="n">
        <f aca="false">C51</f>
        <v>2092</v>
      </c>
      <c r="L51" s="180" t="n">
        <f aca="false">D51</f>
        <v>0</v>
      </c>
      <c r="M51" s="180" t="n">
        <f aca="false">L51+K51</f>
        <v>2092</v>
      </c>
      <c r="N51" s="181" t="n">
        <f aca="false">M51/$M$7</f>
        <v>0.000358530805199862</v>
      </c>
      <c r="O51" s="180" t="n">
        <f aca="false">G51</f>
        <v>2239</v>
      </c>
      <c r="P51" s="180" t="n">
        <f aca="false">H51</f>
        <v>0</v>
      </c>
      <c r="Q51" s="180" t="n">
        <f aca="false">P51+O51</f>
        <v>2239</v>
      </c>
      <c r="R51" s="182" t="n">
        <f aca="false">(M51/Q51-1)</f>
        <v>-0.0656543099598035</v>
      </c>
    </row>
    <row r="52" s="72" customFormat="true" ht="20.7" hidden="false" customHeight="true" outlineLevel="0" collapsed="false">
      <c r="A52" s="177" t="s">
        <v>143</v>
      </c>
      <c r="B52" s="178" t="s">
        <v>144</v>
      </c>
      <c r="C52" s="179" t="n">
        <v>1980</v>
      </c>
      <c r="D52" s="180" t="n">
        <v>0</v>
      </c>
      <c r="E52" s="180" t="n">
        <f aca="false">D52+C52</f>
        <v>1980</v>
      </c>
      <c r="F52" s="181" t="n">
        <f aca="false">E52/$E$7</f>
        <v>0.000339336039338302</v>
      </c>
      <c r="G52" s="179" t="n">
        <v>1411</v>
      </c>
      <c r="H52" s="180"/>
      <c r="I52" s="180" t="n">
        <f aca="false">H52+G52</f>
        <v>1411</v>
      </c>
      <c r="J52" s="181" t="n">
        <f aca="false">(E52/I52-1)</f>
        <v>0.403260099220411</v>
      </c>
      <c r="K52" s="179" t="n">
        <f aca="false">C52</f>
        <v>1980</v>
      </c>
      <c r="L52" s="180" t="n">
        <f aca="false">D52</f>
        <v>0</v>
      </c>
      <c r="M52" s="180" t="n">
        <f aca="false">L52+K52</f>
        <v>1980</v>
      </c>
      <c r="N52" s="181" t="n">
        <f aca="false">M52/$M$7</f>
        <v>0.000339336039338302</v>
      </c>
      <c r="O52" s="180" t="n">
        <f aca="false">G52</f>
        <v>1411</v>
      </c>
      <c r="P52" s="180" t="n">
        <f aca="false">H52</f>
        <v>0</v>
      </c>
      <c r="Q52" s="180" t="n">
        <f aca="false">P52+O52</f>
        <v>1411</v>
      </c>
      <c r="R52" s="182" t="n">
        <f aca="false">(M52/Q52-1)</f>
        <v>0.403260099220411</v>
      </c>
    </row>
    <row r="53" s="72" customFormat="true" ht="20.7" hidden="false" customHeight="true" outlineLevel="0" collapsed="false">
      <c r="A53" s="177" t="s">
        <v>146</v>
      </c>
      <c r="B53" s="178" t="s">
        <v>146</v>
      </c>
      <c r="C53" s="179" t="n">
        <v>1969</v>
      </c>
      <c r="D53" s="180" t="n">
        <v>0</v>
      </c>
      <c r="E53" s="180" t="n">
        <f aca="false">D53+C53</f>
        <v>1969</v>
      </c>
      <c r="F53" s="181" t="n">
        <f aca="false">E53/$E$7</f>
        <v>0.000337450839119755</v>
      </c>
      <c r="G53" s="179" t="n">
        <v>1200</v>
      </c>
      <c r="H53" s="180"/>
      <c r="I53" s="180" t="n">
        <f aca="false">H53+G53</f>
        <v>1200</v>
      </c>
      <c r="J53" s="181" t="n">
        <f aca="false">(E53/I53-1)</f>
        <v>0.640833333333333</v>
      </c>
      <c r="K53" s="179" t="n">
        <f aca="false">C53</f>
        <v>1969</v>
      </c>
      <c r="L53" s="180" t="n">
        <f aca="false">D53</f>
        <v>0</v>
      </c>
      <c r="M53" s="180" t="n">
        <f aca="false">L53+K53</f>
        <v>1969</v>
      </c>
      <c r="N53" s="181" t="n">
        <f aca="false">M53/$M$7</f>
        <v>0.000337450839119755</v>
      </c>
      <c r="O53" s="180" t="n">
        <f aca="false">G53</f>
        <v>1200</v>
      </c>
      <c r="P53" s="180" t="n">
        <f aca="false">H53</f>
        <v>0</v>
      </c>
      <c r="Q53" s="180" t="n">
        <f aca="false">P53+O53</f>
        <v>1200</v>
      </c>
      <c r="R53" s="182" t="n">
        <f aca="false">(M53/Q53-1)</f>
        <v>0.640833333333333</v>
      </c>
    </row>
    <row r="54" s="72" customFormat="true" ht="20.7" hidden="false" customHeight="true" outlineLevel="0" collapsed="false">
      <c r="A54" s="177" t="s">
        <v>140</v>
      </c>
      <c r="B54" s="178" t="s">
        <v>141</v>
      </c>
      <c r="C54" s="179" t="n">
        <v>1902</v>
      </c>
      <c r="D54" s="180" t="n">
        <v>0</v>
      </c>
      <c r="E54" s="180" t="n">
        <f aca="false">D54+C54</f>
        <v>1902</v>
      </c>
      <c r="F54" s="181" t="n">
        <f aca="false">E54/$E$7</f>
        <v>0.000325968255970429</v>
      </c>
      <c r="G54" s="179" t="n">
        <v>1734</v>
      </c>
      <c r="H54" s="180"/>
      <c r="I54" s="180" t="n">
        <f aca="false">H54+G54</f>
        <v>1734</v>
      </c>
      <c r="J54" s="181" t="n">
        <f aca="false">(E54/I54-1)</f>
        <v>0.0968858131487889</v>
      </c>
      <c r="K54" s="179" t="n">
        <f aca="false">C54</f>
        <v>1902</v>
      </c>
      <c r="L54" s="180" t="n">
        <f aca="false">D54</f>
        <v>0</v>
      </c>
      <c r="M54" s="180" t="n">
        <f aca="false">L54+K54</f>
        <v>1902</v>
      </c>
      <c r="N54" s="181" t="n">
        <f aca="false">M54/$M$7</f>
        <v>0.000325968255970429</v>
      </c>
      <c r="O54" s="180" t="n">
        <f aca="false">G54</f>
        <v>1734</v>
      </c>
      <c r="P54" s="180" t="n">
        <f aca="false">H54</f>
        <v>0</v>
      </c>
      <c r="Q54" s="180" t="n">
        <f aca="false">P54+O54</f>
        <v>1734</v>
      </c>
      <c r="R54" s="182" t="n">
        <f aca="false">(M54/Q54-1)</f>
        <v>0.0968858131487889</v>
      </c>
    </row>
    <row r="55" s="72" customFormat="true" ht="20.7" hidden="false" customHeight="true" outlineLevel="0" collapsed="false">
      <c r="A55" s="177" t="s">
        <v>147</v>
      </c>
      <c r="B55" s="178" t="s">
        <v>148</v>
      </c>
      <c r="C55" s="179" t="n">
        <v>1799</v>
      </c>
      <c r="D55" s="180" t="n">
        <v>0</v>
      </c>
      <c r="E55" s="180" t="n">
        <f aca="false">D55+C55</f>
        <v>1799</v>
      </c>
      <c r="F55" s="181" t="n">
        <f aca="false">E55/$E$7</f>
        <v>0.000308315926651315</v>
      </c>
      <c r="G55" s="179" t="n">
        <v>876</v>
      </c>
      <c r="H55" s="180"/>
      <c r="I55" s="180" t="n">
        <f aca="false">H55+G55</f>
        <v>876</v>
      </c>
      <c r="J55" s="181" t="n">
        <f aca="false">(E55/I55-1)</f>
        <v>1.05365296803653</v>
      </c>
      <c r="K55" s="179" t="n">
        <f aca="false">C55</f>
        <v>1799</v>
      </c>
      <c r="L55" s="180" t="n">
        <f aca="false">D55</f>
        <v>0</v>
      </c>
      <c r="M55" s="180" t="n">
        <f aca="false">L55+K55</f>
        <v>1799</v>
      </c>
      <c r="N55" s="181" t="n">
        <f aca="false">M55/$M$7</f>
        <v>0.000308315926651315</v>
      </c>
      <c r="O55" s="180" t="n">
        <f aca="false">G55</f>
        <v>876</v>
      </c>
      <c r="P55" s="180" t="n">
        <f aca="false">H55</f>
        <v>0</v>
      </c>
      <c r="Q55" s="180" t="n">
        <f aca="false">P55+O55</f>
        <v>876</v>
      </c>
      <c r="R55" s="182" t="n">
        <f aca="false">(M55/Q55-1)</f>
        <v>1.05365296803653</v>
      </c>
    </row>
    <row r="56" s="72" customFormat="true" ht="20.7" hidden="false" customHeight="true" outlineLevel="0" collapsed="false">
      <c r="A56" s="177" t="s">
        <v>145</v>
      </c>
      <c r="B56" s="178" t="s">
        <v>145</v>
      </c>
      <c r="C56" s="179" t="n">
        <v>1792</v>
      </c>
      <c r="D56" s="180" t="n">
        <v>0</v>
      </c>
      <c r="E56" s="180" t="n">
        <f aca="false">D56+C56</f>
        <v>1792</v>
      </c>
      <c r="F56" s="181" t="n">
        <f aca="false">E56/$E$7</f>
        <v>0.000307116253784968</v>
      </c>
      <c r="G56" s="179" t="n">
        <v>946</v>
      </c>
      <c r="H56" s="180"/>
      <c r="I56" s="180" t="n">
        <f aca="false">H56+G56</f>
        <v>946</v>
      </c>
      <c r="J56" s="181" t="n">
        <f aca="false">(E56/I56-1)</f>
        <v>0.894291754756871</v>
      </c>
      <c r="K56" s="179" t="n">
        <f aca="false">C56</f>
        <v>1792</v>
      </c>
      <c r="L56" s="180" t="n">
        <f aca="false">D56</f>
        <v>0</v>
      </c>
      <c r="M56" s="180" t="n">
        <f aca="false">L56+K56</f>
        <v>1792</v>
      </c>
      <c r="N56" s="181" t="n">
        <f aca="false">M56/$M$7</f>
        <v>0.000307116253784968</v>
      </c>
      <c r="O56" s="180" t="n">
        <f aca="false">G56</f>
        <v>946</v>
      </c>
      <c r="P56" s="180" t="n">
        <f aca="false">H56</f>
        <v>0</v>
      </c>
      <c r="Q56" s="180" t="n">
        <f aca="false">P56+O56</f>
        <v>946</v>
      </c>
      <c r="R56" s="182" t="n">
        <f aca="false">(M56/Q56-1)</f>
        <v>0.894291754756871</v>
      </c>
    </row>
    <row r="57" s="72" customFormat="true" ht="20.7" hidden="false" customHeight="true" outlineLevel="0" collapsed="false">
      <c r="A57" s="177" t="s">
        <v>151</v>
      </c>
      <c r="B57" s="178" t="s">
        <v>151</v>
      </c>
      <c r="C57" s="179" t="n">
        <v>1472</v>
      </c>
      <c r="D57" s="180" t="n">
        <v>0</v>
      </c>
      <c r="E57" s="180" t="n">
        <f aca="false">D57+C57</f>
        <v>1472</v>
      </c>
      <c r="F57" s="181" t="n">
        <f aca="false">E57/$E$7</f>
        <v>0.000252274065609081</v>
      </c>
      <c r="G57" s="179" t="n">
        <v>1536</v>
      </c>
      <c r="H57" s="180"/>
      <c r="I57" s="180" t="n">
        <f aca="false">H57+G57</f>
        <v>1536</v>
      </c>
      <c r="J57" s="181" t="n">
        <f aca="false">(E57/I57-1)</f>
        <v>-0.0416666666666666</v>
      </c>
      <c r="K57" s="179" t="n">
        <f aca="false">C57</f>
        <v>1472</v>
      </c>
      <c r="L57" s="180" t="n">
        <f aca="false">D57</f>
        <v>0</v>
      </c>
      <c r="M57" s="180" t="n">
        <f aca="false">L57+K57</f>
        <v>1472</v>
      </c>
      <c r="N57" s="181" t="n">
        <f aca="false">M57/$M$7</f>
        <v>0.000252274065609081</v>
      </c>
      <c r="O57" s="180" t="n">
        <f aca="false">G57</f>
        <v>1536</v>
      </c>
      <c r="P57" s="180" t="n">
        <f aca="false">H57</f>
        <v>0</v>
      </c>
      <c r="Q57" s="180" t="n">
        <f aca="false">P57+O57</f>
        <v>1536</v>
      </c>
      <c r="R57" s="182" t="n">
        <f aca="false">(M57/Q57-1)</f>
        <v>-0.0416666666666666</v>
      </c>
    </row>
    <row r="58" s="72" customFormat="true" ht="20.7" hidden="false" customHeight="true" outlineLevel="0" collapsed="false">
      <c r="A58" s="177" t="s">
        <v>149</v>
      </c>
      <c r="B58" s="178" t="s">
        <v>150</v>
      </c>
      <c r="C58" s="179" t="n">
        <v>1341</v>
      </c>
      <c r="D58" s="180" t="n">
        <v>0</v>
      </c>
      <c r="E58" s="180" t="n">
        <f aca="false">D58+C58</f>
        <v>1341</v>
      </c>
      <c r="F58" s="181" t="n">
        <f aca="false">E58/$E$7</f>
        <v>0.000229823044824577</v>
      </c>
      <c r="G58" s="179" t="n">
        <v>935</v>
      </c>
      <c r="H58" s="180"/>
      <c r="I58" s="180" t="n">
        <f aca="false">H58+G58</f>
        <v>935</v>
      </c>
      <c r="J58" s="181" t="n">
        <f aca="false">(E58/I58-1)</f>
        <v>0.434224598930481</v>
      </c>
      <c r="K58" s="179" t="n">
        <f aca="false">C58</f>
        <v>1341</v>
      </c>
      <c r="L58" s="180" t="n">
        <f aca="false">D58</f>
        <v>0</v>
      </c>
      <c r="M58" s="180" t="n">
        <f aca="false">L58+K58</f>
        <v>1341</v>
      </c>
      <c r="N58" s="181" t="n">
        <f aca="false">M58/$M$7</f>
        <v>0.000229823044824577</v>
      </c>
      <c r="O58" s="180" t="n">
        <f aca="false">G58</f>
        <v>935</v>
      </c>
      <c r="P58" s="180" t="n">
        <f aca="false">H58</f>
        <v>0</v>
      </c>
      <c r="Q58" s="180" t="n">
        <f aca="false">P58+O58</f>
        <v>935</v>
      </c>
      <c r="R58" s="182" t="n">
        <f aca="false">(M58/Q58-1)</f>
        <v>0.434224598930481</v>
      </c>
    </row>
    <row r="59" s="72" customFormat="true" ht="20.7" hidden="false" customHeight="true" outlineLevel="0" collapsed="false">
      <c r="A59" s="177" t="s">
        <v>152</v>
      </c>
      <c r="B59" s="178" t="s">
        <v>153</v>
      </c>
      <c r="C59" s="179" t="n">
        <v>1240</v>
      </c>
      <c r="D59" s="180" t="n">
        <v>0</v>
      </c>
      <c r="E59" s="180" t="n">
        <f aca="false">D59+C59</f>
        <v>1240</v>
      </c>
      <c r="F59" s="181" t="n">
        <f aca="false">E59/$E$7</f>
        <v>0.000212513479181563</v>
      </c>
      <c r="G59" s="179" t="n">
        <v>1207</v>
      </c>
      <c r="H59" s="180"/>
      <c r="I59" s="180" t="n">
        <f aca="false">H59+G59</f>
        <v>1207</v>
      </c>
      <c r="J59" s="181" t="n">
        <f aca="false">(E59/I59-1)</f>
        <v>0.0273405136702569</v>
      </c>
      <c r="K59" s="179" t="n">
        <f aca="false">C59</f>
        <v>1240</v>
      </c>
      <c r="L59" s="180" t="n">
        <f aca="false">D59</f>
        <v>0</v>
      </c>
      <c r="M59" s="180" t="n">
        <f aca="false">L59+K59</f>
        <v>1240</v>
      </c>
      <c r="N59" s="181" t="n">
        <f aca="false">M59/$M$7</f>
        <v>0.000212513479181563</v>
      </c>
      <c r="O59" s="180" t="n">
        <f aca="false">G59</f>
        <v>1207</v>
      </c>
      <c r="P59" s="180" t="n">
        <f aca="false">H59</f>
        <v>0</v>
      </c>
      <c r="Q59" s="180" t="n">
        <f aca="false">P59+O59</f>
        <v>1207</v>
      </c>
      <c r="R59" s="182" t="n">
        <f aca="false">(M59/Q59-1)</f>
        <v>0.0273405136702569</v>
      </c>
    </row>
    <row r="60" s="72" customFormat="true" ht="20.7" hidden="false" customHeight="true" outlineLevel="0" collapsed="false">
      <c r="A60" s="177" t="s">
        <v>127</v>
      </c>
      <c r="B60" s="178" t="s">
        <v>154</v>
      </c>
      <c r="C60" s="179" t="n">
        <v>1153</v>
      </c>
      <c r="D60" s="180" t="n">
        <v>0</v>
      </c>
      <c r="E60" s="180" t="n">
        <f aca="false">D60+C60</f>
        <v>1153</v>
      </c>
      <c r="F60" s="181" t="n">
        <f aca="false">E60/$E$7</f>
        <v>0.000197603259271243</v>
      </c>
      <c r="G60" s="179" t="n">
        <v>1073</v>
      </c>
      <c r="H60" s="180"/>
      <c r="I60" s="180" t="n">
        <f aca="false">H60+G60</f>
        <v>1073</v>
      </c>
      <c r="J60" s="181" t="n">
        <f aca="false">(E60/I60-1)</f>
        <v>0.0745573159366262</v>
      </c>
      <c r="K60" s="179" t="n">
        <f aca="false">C60</f>
        <v>1153</v>
      </c>
      <c r="L60" s="180" t="n">
        <f aca="false">D60</f>
        <v>0</v>
      </c>
      <c r="M60" s="180" t="n">
        <f aca="false">L60+K60</f>
        <v>1153</v>
      </c>
      <c r="N60" s="181" t="n">
        <f aca="false">M60/$M$7</f>
        <v>0.000197603259271243</v>
      </c>
      <c r="O60" s="180" t="n">
        <f aca="false">G60</f>
        <v>1073</v>
      </c>
      <c r="P60" s="180" t="n">
        <f aca="false">H60</f>
        <v>0</v>
      </c>
      <c r="Q60" s="180" t="n">
        <f aca="false">P60+O60</f>
        <v>1073</v>
      </c>
      <c r="R60" s="182" t="n">
        <f aca="false">(M60/Q60-1)</f>
        <v>0.0745573159366262</v>
      </c>
    </row>
    <row r="61" s="72" customFormat="true" ht="20.7" hidden="false" customHeight="true" outlineLevel="0" collapsed="false">
      <c r="A61" s="177" t="s">
        <v>155</v>
      </c>
      <c r="B61" s="178" t="s">
        <v>155</v>
      </c>
      <c r="C61" s="179" t="n">
        <v>1136</v>
      </c>
      <c r="D61" s="180" t="n">
        <v>0</v>
      </c>
      <c r="E61" s="180" t="n">
        <f aca="false">D61+C61</f>
        <v>1136</v>
      </c>
      <c r="F61" s="181" t="n">
        <f aca="false">E61/$E$7</f>
        <v>0.000194689768024399</v>
      </c>
      <c r="G61" s="179" t="n">
        <v>717</v>
      </c>
      <c r="H61" s="180"/>
      <c r="I61" s="180" t="n">
        <f aca="false">H61+G61</f>
        <v>717</v>
      </c>
      <c r="J61" s="181" t="n">
        <f aca="false">(E61/I61-1)</f>
        <v>0.584379358437936</v>
      </c>
      <c r="K61" s="179" t="n">
        <f aca="false">C61</f>
        <v>1136</v>
      </c>
      <c r="L61" s="180" t="n">
        <f aca="false">D61</f>
        <v>0</v>
      </c>
      <c r="M61" s="180" t="n">
        <f aca="false">L61+K61</f>
        <v>1136</v>
      </c>
      <c r="N61" s="181" t="n">
        <f aca="false">M61/$M$7</f>
        <v>0.000194689768024399</v>
      </c>
      <c r="O61" s="180" t="n">
        <f aca="false">G61</f>
        <v>717</v>
      </c>
      <c r="P61" s="180" t="n">
        <f aca="false">H61</f>
        <v>0</v>
      </c>
      <c r="Q61" s="180" t="n">
        <f aca="false">P61+O61</f>
        <v>717</v>
      </c>
      <c r="R61" s="182" t="n">
        <f aca="false">(M61/Q61-1)</f>
        <v>0.584379358437936</v>
      </c>
    </row>
    <row r="62" s="72" customFormat="true" ht="20.7" hidden="false" customHeight="true" outlineLevel="0" collapsed="false">
      <c r="A62" s="177" t="s">
        <v>156</v>
      </c>
      <c r="B62" s="178" t="s">
        <v>157</v>
      </c>
      <c r="C62" s="179" t="n">
        <v>996</v>
      </c>
      <c r="D62" s="180" t="n">
        <v>0</v>
      </c>
      <c r="E62" s="180" t="n">
        <f aca="false">D62+C62</f>
        <v>996</v>
      </c>
      <c r="F62" s="181" t="n">
        <f aca="false">E62/$E$7</f>
        <v>0.000170696310697449</v>
      </c>
      <c r="G62" s="179" t="n">
        <v>858</v>
      </c>
      <c r="H62" s="180"/>
      <c r="I62" s="180" t="n">
        <f aca="false">H62+G62</f>
        <v>858</v>
      </c>
      <c r="J62" s="181" t="n">
        <f aca="false">(E62/I62-1)</f>
        <v>0.160839160839161</v>
      </c>
      <c r="K62" s="179" t="n">
        <f aca="false">C62</f>
        <v>996</v>
      </c>
      <c r="L62" s="180" t="n">
        <f aca="false">D62</f>
        <v>0</v>
      </c>
      <c r="M62" s="180" t="n">
        <f aca="false">L62+K62</f>
        <v>996</v>
      </c>
      <c r="N62" s="181" t="n">
        <f aca="false">M62/$M$7</f>
        <v>0.000170696310697449</v>
      </c>
      <c r="O62" s="180" t="n">
        <f aca="false">G62</f>
        <v>858</v>
      </c>
      <c r="P62" s="180" t="n">
        <f aca="false">H62</f>
        <v>0</v>
      </c>
      <c r="Q62" s="180" t="n">
        <f aca="false">P62+O62</f>
        <v>858</v>
      </c>
      <c r="R62" s="182" t="n">
        <f aca="false">(M62/Q62-1)</f>
        <v>0.160839160839161</v>
      </c>
    </row>
    <row r="63" s="72" customFormat="true" ht="20.7" hidden="false" customHeight="true" outlineLevel="0" collapsed="false">
      <c r="A63" s="177" t="s">
        <v>161</v>
      </c>
      <c r="B63" s="178" t="s">
        <v>161</v>
      </c>
      <c r="C63" s="179" t="n">
        <v>982</v>
      </c>
      <c r="D63" s="180" t="n">
        <v>0</v>
      </c>
      <c r="E63" s="180" t="n">
        <f aca="false">D63+C63</f>
        <v>982</v>
      </c>
      <c r="F63" s="181" t="n">
        <f aca="false">E63/$E$7</f>
        <v>0.000168296964964754</v>
      </c>
      <c r="G63" s="179" t="n">
        <v>2649</v>
      </c>
      <c r="H63" s="180"/>
      <c r="I63" s="180" t="n">
        <f aca="false">H63+G63</f>
        <v>2649</v>
      </c>
      <c r="J63" s="181" t="n">
        <f aca="false">(E63/I63-1)</f>
        <v>-0.629294073235183</v>
      </c>
      <c r="K63" s="179" t="n">
        <f aca="false">C63</f>
        <v>982</v>
      </c>
      <c r="L63" s="180" t="n">
        <f aca="false">D63</f>
        <v>0</v>
      </c>
      <c r="M63" s="180" t="n">
        <f aca="false">L63+K63</f>
        <v>982</v>
      </c>
      <c r="N63" s="181" t="n">
        <f aca="false">M63/$M$7</f>
        <v>0.000168296964964754</v>
      </c>
      <c r="O63" s="180" t="n">
        <f aca="false">G63</f>
        <v>2649</v>
      </c>
      <c r="P63" s="180" t="n">
        <f aca="false">H63</f>
        <v>0</v>
      </c>
      <c r="Q63" s="180" t="n">
        <f aca="false">P63+O63</f>
        <v>2649</v>
      </c>
      <c r="R63" s="182" t="n">
        <f aca="false">(M63/Q63-1)</f>
        <v>-0.629294073235183</v>
      </c>
    </row>
    <row r="64" s="72" customFormat="true" ht="20.7" hidden="false" customHeight="true" outlineLevel="0" collapsed="false">
      <c r="A64" s="177" t="s">
        <v>159</v>
      </c>
      <c r="B64" s="178" t="s">
        <v>160</v>
      </c>
      <c r="C64" s="179" t="n">
        <v>846</v>
      </c>
      <c r="D64" s="180" t="n">
        <v>0</v>
      </c>
      <c r="E64" s="180" t="n">
        <f aca="false">D64+C64</f>
        <v>846</v>
      </c>
      <c r="F64" s="181" t="n">
        <f aca="false">E64/$E$7</f>
        <v>0.000144989034990002</v>
      </c>
      <c r="G64" s="179" t="n">
        <v>535</v>
      </c>
      <c r="H64" s="180"/>
      <c r="I64" s="180" t="n">
        <f aca="false">H64+G64</f>
        <v>535</v>
      </c>
      <c r="J64" s="181" t="n">
        <f aca="false">(E64/I64-1)</f>
        <v>0.581308411214953</v>
      </c>
      <c r="K64" s="179" t="n">
        <f aca="false">C64</f>
        <v>846</v>
      </c>
      <c r="L64" s="180" t="n">
        <f aca="false">D64</f>
        <v>0</v>
      </c>
      <c r="M64" s="180" t="n">
        <f aca="false">L64+K64</f>
        <v>846</v>
      </c>
      <c r="N64" s="181" t="n">
        <f aca="false">M64/$M$7</f>
        <v>0.000144989034990002</v>
      </c>
      <c r="O64" s="180" t="n">
        <f aca="false">G64</f>
        <v>535</v>
      </c>
      <c r="P64" s="180" t="n">
        <f aca="false">H64</f>
        <v>0</v>
      </c>
      <c r="Q64" s="180" t="n">
        <f aca="false">P64+O64</f>
        <v>535</v>
      </c>
      <c r="R64" s="182" t="n">
        <f aca="false">(M64/Q64-1)</f>
        <v>0.581308411214953</v>
      </c>
    </row>
    <row r="65" s="72" customFormat="true" ht="20.7" hidden="false" customHeight="true" outlineLevel="0" collapsed="false">
      <c r="A65" s="177" t="s">
        <v>164</v>
      </c>
      <c r="B65" s="178" t="s">
        <v>164</v>
      </c>
      <c r="C65" s="179" t="n">
        <v>780</v>
      </c>
      <c r="D65" s="180" t="n">
        <v>0</v>
      </c>
      <c r="E65" s="180" t="n">
        <f aca="false">D65+C65</f>
        <v>780</v>
      </c>
      <c r="F65" s="181" t="n">
        <f aca="false">E65/$E$7</f>
        <v>0.000133677833678725</v>
      </c>
      <c r="G65" s="179" t="n">
        <v>1003</v>
      </c>
      <c r="H65" s="180"/>
      <c r="I65" s="180" t="n">
        <f aca="false">H65+G65</f>
        <v>1003</v>
      </c>
      <c r="J65" s="181" t="n">
        <f aca="false">(E65/I65-1)</f>
        <v>-0.222333000997009</v>
      </c>
      <c r="K65" s="179" t="n">
        <f aca="false">C65</f>
        <v>780</v>
      </c>
      <c r="L65" s="180" t="n">
        <f aca="false">D65</f>
        <v>0</v>
      </c>
      <c r="M65" s="180" t="n">
        <f aca="false">L65+K65</f>
        <v>780</v>
      </c>
      <c r="N65" s="181" t="n">
        <f aca="false">M65/$M$7</f>
        <v>0.000133677833678725</v>
      </c>
      <c r="O65" s="180" t="n">
        <f aca="false">G65</f>
        <v>1003</v>
      </c>
      <c r="P65" s="180" t="n">
        <f aca="false">H65</f>
        <v>0</v>
      </c>
      <c r="Q65" s="180" t="n">
        <f aca="false">P65+O65</f>
        <v>1003</v>
      </c>
      <c r="R65" s="182" t="n">
        <f aca="false">(M65/Q65-1)</f>
        <v>-0.222333000997009</v>
      </c>
    </row>
    <row r="66" s="72" customFormat="true" ht="20.7" hidden="false" customHeight="true" outlineLevel="0" collapsed="false">
      <c r="A66" s="177" t="s">
        <v>162</v>
      </c>
      <c r="B66" s="178" t="s">
        <v>163</v>
      </c>
      <c r="C66" s="179" t="n">
        <v>726</v>
      </c>
      <c r="D66" s="180" t="n">
        <v>0</v>
      </c>
      <c r="E66" s="180" t="n">
        <f aca="false">D66+C66</f>
        <v>726</v>
      </c>
      <c r="F66" s="181" t="n">
        <f aca="false">E66/$E$7</f>
        <v>0.000124423214424044</v>
      </c>
      <c r="G66" s="179" t="n">
        <v>367</v>
      </c>
      <c r="H66" s="180"/>
      <c r="I66" s="180" t="n">
        <f aca="false">H66+G66</f>
        <v>367</v>
      </c>
      <c r="J66" s="181" t="n">
        <f aca="false">(E66/I66-1)</f>
        <v>0.978201634877384</v>
      </c>
      <c r="K66" s="179" t="n">
        <f aca="false">C66</f>
        <v>726</v>
      </c>
      <c r="L66" s="180" t="n">
        <f aca="false">D66</f>
        <v>0</v>
      </c>
      <c r="M66" s="180" t="n">
        <f aca="false">L66+K66</f>
        <v>726</v>
      </c>
      <c r="N66" s="181" t="n">
        <f aca="false">M66/$M$7</f>
        <v>0.000124423214424044</v>
      </c>
      <c r="O66" s="180" t="n">
        <f aca="false">G66</f>
        <v>367</v>
      </c>
      <c r="P66" s="180" t="n">
        <f aca="false">H66</f>
        <v>0</v>
      </c>
      <c r="Q66" s="180" t="n">
        <f aca="false">P66+O66</f>
        <v>367</v>
      </c>
      <c r="R66" s="182" t="n">
        <f aca="false">(M66/Q66-1)</f>
        <v>0.978201634877384</v>
      </c>
    </row>
    <row r="67" s="72" customFormat="true" ht="20.7" hidden="false" customHeight="true" outlineLevel="0" collapsed="false">
      <c r="A67" s="177" t="s">
        <v>183</v>
      </c>
      <c r="B67" s="178" t="s">
        <v>184</v>
      </c>
      <c r="C67" s="179" t="n">
        <v>614</v>
      </c>
      <c r="D67" s="180" t="n">
        <v>0</v>
      </c>
      <c r="E67" s="180" t="n">
        <f aca="false">D67+C67</f>
        <v>614</v>
      </c>
      <c r="F67" s="181" t="n">
        <f aca="false">E67/$E$7</f>
        <v>0.000105228448562483</v>
      </c>
      <c r="G67" s="179"/>
      <c r="H67" s="180"/>
      <c r="I67" s="180" t="n">
        <f aca="false">H67+G67</f>
        <v>0</v>
      </c>
      <c r="J67" s="181" t="e">
        <f aca="false">(E67/I67-1)</f>
        <v>#DIV/0!</v>
      </c>
      <c r="K67" s="179" t="n">
        <f aca="false">C67</f>
        <v>614</v>
      </c>
      <c r="L67" s="180" t="n">
        <f aca="false">D67</f>
        <v>0</v>
      </c>
      <c r="M67" s="180" t="n">
        <f aca="false">L67+K67</f>
        <v>614</v>
      </c>
      <c r="N67" s="181" t="n">
        <f aca="false">M67/$M$7</f>
        <v>0.000105228448562483</v>
      </c>
      <c r="O67" s="180" t="n">
        <f aca="false">G67</f>
        <v>0</v>
      </c>
      <c r="P67" s="180" t="n">
        <f aca="false">H67</f>
        <v>0</v>
      </c>
      <c r="Q67" s="180" t="n">
        <f aca="false">P67+O67</f>
        <v>0</v>
      </c>
      <c r="R67" s="182" t="e">
        <f aca="false">(M67/Q67-1)</f>
        <v>#DIV/0!</v>
      </c>
    </row>
    <row r="68" s="72" customFormat="true" ht="20.7" hidden="false" customHeight="true" outlineLevel="0" collapsed="false">
      <c r="A68" s="177" t="s">
        <v>165</v>
      </c>
      <c r="B68" s="178" t="s">
        <v>166</v>
      </c>
      <c r="C68" s="179" t="n">
        <v>595</v>
      </c>
      <c r="D68" s="180" t="n">
        <v>0</v>
      </c>
      <c r="E68" s="180" t="n">
        <f aca="false">D68+C68</f>
        <v>595</v>
      </c>
      <c r="F68" s="181" t="n">
        <f aca="false">E68/$E$7</f>
        <v>0.00010197219363954</v>
      </c>
      <c r="G68" s="179" t="n">
        <v>506</v>
      </c>
      <c r="H68" s="180"/>
      <c r="I68" s="180" t="n">
        <f aca="false">H68+G68</f>
        <v>506</v>
      </c>
      <c r="J68" s="181" t="n">
        <f aca="false">(E68/I68-1)</f>
        <v>0.175889328063241</v>
      </c>
      <c r="K68" s="179" t="n">
        <f aca="false">C68</f>
        <v>595</v>
      </c>
      <c r="L68" s="180" t="n">
        <f aca="false">D68</f>
        <v>0</v>
      </c>
      <c r="M68" s="180" t="n">
        <f aca="false">L68+K68</f>
        <v>595</v>
      </c>
      <c r="N68" s="181" t="n">
        <f aca="false">M68/$M$7</f>
        <v>0.00010197219363954</v>
      </c>
      <c r="O68" s="180" t="n">
        <f aca="false">G68</f>
        <v>506</v>
      </c>
      <c r="P68" s="180" t="n">
        <f aca="false">H68</f>
        <v>0</v>
      </c>
      <c r="Q68" s="180" t="n">
        <f aca="false">P68+O68</f>
        <v>506</v>
      </c>
      <c r="R68" s="182" t="n">
        <f aca="false">(M68/Q68-1)</f>
        <v>0.175889328063241</v>
      </c>
    </row>
    <row r="69" s="72" customFormat="true" ht="20.7" hidden="false" customHeight="true" outlineLevel="0" collapsed="false">
      <c r="A69" s="183" t="s">
        <v>167</v>
      </c>
      <c r="B69" s="184" t="s">
        <v>167</v>
      </c>
      <c r="C69" s="185" t="n">
        <v>8383</v>
      </c>
      <c r="D69" s="186" t="n">
        <v>6</v>
      </c>
      <c r="E69" s="186" t="n">
        <f aca="false">D69+C69</f>
        <v>8389</v>
      </c>
      <c r="F69" s="187" t="n">
        <f aca="false">E69/$E$7</f>
        <v>0.00143772223939849</v>
      </c>
      <c r="G69" s="185" t="n">
        <v>7022</v>
      </c>
      <c r="H69" s="186" t="n">
        <v>7</v>
      </c>
      <c r="I69" s="186" t="n">
        <f aca="false">H69+G69</f>
        <v>7029</v>
      </c>
      <c r="J69" s="187" t="n">
        <f aca="false">(E69/I69-1)</f>
        <v>0.193484137146109</v>
      </c>
      <c r="K69" s="185" t="n">
        <f aca="false">C69</f>
        <v>8383</v>
      </c>
      <c r="L69" s="186" t="n">
        <f aca="false">D69</f>
        <v>6</v>
      </c>
      <c r="M69" s="186" t="n">
        <f aca="false">L69+K69</f>
        <v>8389</v>
      </c>
      <c r="N69" s="187" t="n">
        <f aca="false">M69/$M$7</f>
        <v>0.00143772223939849</v>
      </c>
      <c r="O69" s="186" t="n">
        <f aca="false">G69</f>
        <v>7022</v>
      </c>
      <c r="P69" s="186" t="n">
        <f aca="false">H69</f>
        <v>7</v>
      </c>
      <c r="Q69" s="186" t="n">
        <f aca="false">P69+O69</f>
        <v>7029</v>
      </c>
      <c r="R69" s="188" t="n">
        <f aca="false">(M69/Q69-1)</f>
        <v>0.193484137146109</v>
      </c>
    </row>
    <row r="70" customFormat="false" ht="16.15" hidden="false" customHeight="false" outlineLevel="0" collapsed="false">
      <c r="A70" s="165"/>
      <c r="B70" s="79"/>
    </row>
    <row r="71" customFormat="false" ht="14.8" hidden="false" customHeight="false" outlineLevel="0" collapsed="false">
      <c r="A71" s="137"/>
      <c r="B71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4">
    <cfRule type="cellIs" priority="2" operator="lessThan" aboveAverage="0" equalAverage="0" bottom="0" percent="0" rank="0" text="" dxfId="18">
      <formula>0</formula>
    </cfRule>
  </conditionalFormatting>
  <conditionalFormatting sqref="J7:J69 R7:R69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J5:J6">
    <cfRule type="cellIs" priority="5" operator="lessThan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6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43" activeCellId="0" sqref="A43:R46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8.12"/>
    <col collapsed="false" customWidth="true" hidden="false" outlineLevel="0" max="2" min="2" style="46" width="41.12"/>
    <col collapsed="false" customWidth="true" hidden="false" outlineLevel="0" max="3" min="3" style="46" width="10.25"/>
    <col collapsed="false" customWidth="true" hidden="false" outlineLevel="0" max="4" min="4" style="46" width="14.37"/>
    <col collapsed="false" customWidth="true" hidden="false" outlineLevel="0" max="5" min="5" style="46" width="9.37"/>
    <col collapsed="false" customWidth="true" hidden="false" outlineLevel="0" max="6" min="6" style="46" width="11.74"/>
    <col collapsed="false" customWidth="true" hidden="false" outlineLevel="0" max="7" min="7" style="46" width="11.99"/>
    <col collapsed="false" customWidth="true" hidden="false" outlineLevel="0" max="8" min="8" style="46" width="15.61"/>
    <col collapsed="false" customWidth="true" hidden="false" outlineLevel="0" max="9" min="9" style="46" width="9.37"/>
    <col collapsed="false" customWidth="true" hidden="false" outlineLevel="0" max="10" min="10" style="46" width="10.99"/>
    <col collapsed="false" customWidth="true" hidden="false" outlineLevel="0" max="11" min="11" style="46" width="11.12"/>
    <col collapsed="false" customWidth="true" hidden="false" outlineLevel="0" max="12" min="12" style="46" width="14.74"/>
    <col collapsed="false" customWidth="true" hidden="false" outlineLevel="0" max="13" min="13" style="46" width="14.61"/>
    <col collapsed="false" customWidth="true" hidden="false" outlineLevel="0" max="14" min="14" style="46" width="11.74"/>
    <col collapsed="false" customWidth="true" hidden="false" outlineLevel="0" max="15" min="15" style="46" width="11.12"/>
    <col collapsed="false" customWidth="true" hidden="false" outlineLevel="0" max="16" min="16" style="46" width="15.74"/>
    <col collapsed="false" customWidth="true" hidden="false" outlineLevel="0" max="17" min="17" style="46" width="13.74"/>
    <col collapsed="false" customWidth="true" hidden="false" outlineLevel="0" max="18" min="18" style="46" width="11.61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1" t="s">
        <v>27</v>
      </c>
      <c r="B1" s="81"/>
    </row>
    <row r="2" customFormat="false" ht="15.5" hidden="false" customHeight="false" outlineLevel="0" collapsed="false"/>
    <row r="3" customFormat="false" ht="24.05" hidden="false" customHeight="true" outlineLevel="0" collapsed="false">
      <c r="A3" s="105" t="s">
        <v>19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8.7" hidden="false" customHeight="true" outlineLevel="0" collapsed="false">
      <c r="A4" s="189" t="s">
        <v>44</v>
      </c>
      <c r="B4" s="190" t="s">
        <v>45</v>
      </c>
      <c r="C4" s="51" t="s">
        <v>46</v>
      </c>
      <c r="D4" s="51"/>
      <c r="E4" s="51"/>
      <c r="F4" s="51"/>
      <c r="G4" s="51"/>
      <c r="H4" s="51"/>
      <c r="I4" s="51"/>
      <c r="J4" s="51"/>
      <c r="K4" s="108" t="s">
        <v>47</v>
      </c>
      <c r="L4" s="108"/>
      <c r="M4" s="108"/>
      <c r="N4" s="108"/>
      <c r="O4" s="108"/>
      <c r="P4" s="108"/>
      <c r="Q4" s="108"/>
      <c r="R4" s="108"/>
    </row>
    <row r="5" s="56" customFormat="true" ht="26.25" hidden="false" customHeight="true" outlineLevel="0" collapsed="false">
      <c r="A5" s="189"/>
      <c r="B5" s="190"/>
      <c r="C5" s="52" t="s">
        <v>48</v>
      </c>
      <c r="D5" s="52"/>
      <c r="E5" s="52"/>
      <c r="F5" s="84" t="s">
        <v>49</v>
      </c>
      <c r="G5" s="52" t="s">
        <v>50</v>
      </c>
      <c r="H5" s="52"/>
      <c r="I5" s="52"/>
      <c r="J5" s="190" t="s">
        <v>51</v>
      </c>
      <c r="K5" s="191" t="s">
        <v>52</v>
      </c>
      <c r="L5" s="191"/>
      <c r="M5" s="191"/>
      <c r="N5" s="84" t="s">
        <v>49</v>
      </c>
      <c r="O5" s="191" t="s">
        <v>53</v>
      </c>
      <c r="P5" s="191"/>
      <c r="Q5" s="191"/>
      <c r="R5" s="192" t="s">
        <v>51</v>
      </c>
    </row>
    <row r="6" s="88" customFormat="true" ht="32.8" hidden="false" customHeight="true" outlineLevel="0" collapsed="false">
      <c r="A6" s="189"/>
      <c r="B6" s="190"/>
      <c r="C6" s="86" t="s">
        <v>189</v>
      </c>
      <c r="D6" s="87" t="s">
        <v>190</v>
      </c>
      <c r="E6" s="87" t="s">
        <v>56</v>
      </c>
      <c r="F6" s="84"/>
      <c r="G6" s="86" t="s">
        <v>189</v>
      </c>
      <c r="H6" s="87" t="s">
        <v>190</v>
      </c>
      <c r="I6" s="87" t="s">
        <v>56</v>
      </c>
      <c r="J6" s="190"/>
      <c r="K6" s="193" t="s">
        <v>189</v>
      </c>
      <c r="L6" s="87" t="s">
        <v>190</v>
      </c>
      <c r="M6" s="87" t="s">
        <v>56</v>
      </c>
      <c r="N6" s="84"/>
      <c r="O6" s="86" t="s">
        <v>189</v>
      </c>
      <c r="P6" s="87" t="s">
        <v>190</v>
      </c>
      <c r="Q6" s="87" t="s">
        <v>56</v>
      </c>
      <c r="R6" s="192"/>
    </row>
    <row r="7" s="202" customFormat="true" ht="18" hidden="false" customHeight="true" outlineLevel="0" collapsed="false">
      <c r="A7" s="194" t="s">
        <v>57</v>
      </c>
      <c r="B7" s="194"/>
      <c r="C7" s="195" t="n">
        <f aca="false">SUM(C8:C46)</f>
        <v>26084.784</v>
      </c>
      <c r="D7" s="196" t="n">
        <f aca="false">SUM(D8:D46)</f>
        <v>55898.28084</v>
      </c>
      <c r="E7" s="197" t="n">
        <f aca="false">D7+C7</f>
        <v>81983.06484</v>
      </c>
      <c r="F7" s="198" t="n">
        <f aca="false">E7/$E$7</f>
        <v>1</v>
      </c>
      <c r="G7" s="195" t="n">
        <f aca="false">SUM(G8:G46)</f>
        <v>26282.376</v>
      </c>
      <c r="H7" s="196" t="n">
        <f aca="false">SUM(H8:H46)</f>
        <v>52981.739</v>
      </c>
      <c r="I7" s="199" t="n">
        <f aca="false">H7+G7</f>
        <v>79264.115</v>
      </c>
      <c r="J7" s="200" t="n">
        <f aca="false">(E7/I7-1)</f>
        <v>0.034302405823871</v>
      </c>
      <c r="K7" s="195" t="n">
        <f aca="false">SUM(K8:K46)</f>
        <v>26084.784</v>
      </c>
      <c r="L7" s="196" t="n">
        <f aca="false">SUM(L8:L46)</f>
        <v>55898.28084</v>
      </c>
      <c r="M7" s="197" t="n">
        <f aca="false">L7+K7</f>
        <v>81983.06484</v>
      </c>
      <c r="N7" s="198" t="n">
        <f aca="false">M7/$M$7</f>
        <v>1</v>
      </c>
      <c r="O7" s="195" t="n">
        <f aca="false">SUM(O8:O46)</f>
        <v>26282.376</v>
      </c>
      <c r="P7" s="196" t="n">
        <f aca="false">SUM(P8:P46)</f>
        <v>52981.739</v>
      </c>
      <c r="Q7" s="199" t="n">
        <f aca="false">P7+O7</f>
        <v>79264.115</v>
      </c>
      <c r="R7" s="201" t="n">
        <f aca="false">(M7/Q7-1)</f>
        <v>0.034302405823871</v>
      </c>
    </row>
    <row r="8" s="72" customFormat="true" ht="20.7" hidden="false" customHeight="true" outlineLevel="0" collapsed="false">
      <c r="A8" s="171" t="s">
        <v>58</v>
      </c>
      <c r="B8" s="172" t="s">
        <v>59</v>
      </c>
      <c r="C8" s="173" t="n">
        <v>10958.811</v>
      </c>
      <c r="D8" s="174" t="n">
        <v>47673.20484</v>
      </c>
      <c r="E8" s="174" t="n">
        <f aca="false">D8+C8</f>
        <v>58632.01584</v>
      </c>
      <c r="F8" s="175" t="n">
        <f aca="false">E8/$E$7</f>
        <v>0.71517228533024</v>
      </c>
      <c r="G8" s="173" t="n">
        <v>10551.055</v>
      </c>
      <c r="H8" s="174" t="n">
        <v>43699.435</v>
      </c>
      <c r="I8" s="203" t="n">
        <f aca="false">H8+G8</f>
        <v>54250.49</v>
      </c>
      <c r="J8" s="204" t="n">
        <f aca="false">(E8/I8-1)</f>
        <v>0.0807647237840614</v>
      </c>
      <c r="K8" s="173" t="n">
        <v>10958.811</v>
      </c>
      <c r="L8" s="174" t="n">
        <v>47673.20484</v>
      </c>
      <c r="M8" s="174" t="n">
        <f aca="false">L8+K8</f>
        <v>58632.01584</v>
      </c>
      <c r="N8" s="175" t="n">
        <f aca="false">M8/$M$7</f>
        <v>0.71517228533024</v>
      </c>
      <c r="O8" s="174" t="n">
        <v>10551.055</v>
      </c>
      <c r="P8" s="174" t="n">
        <v>43699.435</v>
      </c>
      <c r="Q8" s="203" t="n">
        <f aca="false">P8+O8</f>
        <v>54250.49</v>
      </c>
      <c r="R8" s="205" t="n">
        <f aca="false">(M8/Q8-1)</f>
        <v>0.0807647237840614</v>
      </c>
    </row>
    <row r="9" s="72" customFormat="true" ht="20.7" hidden="false" customHeight="true" outlineLevel="0" collapsed="false">
      <c r="A9" s="177" t="s">
        <v>60</v>
      </c>
      <c r="B9" s="178" t="s">
        <v>61</v>
      </c>
      <c r="C9" s="179" t="n">
        <v>2547.831</v>
      </c>
      <c r="D9" s="180" t="n">
        <v>7255.901</v>
      </c>
      <c r="E9" s="180" t="n">
        <f aca="false">D9+C9</f>
        <v>9803.732</v>
      </c>
      <c r="F9" s="181" t="n">
        <f aca="false">E9/$E$7</f>
        <v>0.119582404233523</v>
      </c>
      <c r="G9" s="179" t="n">
        <v>2649.794</v>
      </c>
      <c r="H9" s="180" t="n">
        <v>8374.231</v>
      </c>
      <c r="I9" s="206" t="n">
        <f aca="false">H9+G9</f>
        <v>11024.025</v>
      </c>
      <c r="J9" s="207" t="n">
        <f aca="false">(E9/I9-1)</f>
        <v>-0.110693961597511</v>
      </c>
      <c r="K9" s="179" t="n">
        <v>2547.831</v>
      </c>
      <c r="L9" s="180" t="n">
        <v>7255.901</v>
      </c>
      <c r="M9" s="180" t="n">
        <f aca="false">L9+K9</f>
        <v>9803.732</v>
      </c>
      <c r="N9" s="181" t="n">
        <f aca="false">M9/$M$7</f>
        <v>0.119582404233523</v>
      </c>
      <c r="O9" s="180" t="n">
        <v>2649.794</v>
      </c>
      <c r="P9" s="180" t="n">
        <v>8374.231</v>
      </c>
      <c r="Q9" s="206" t="n">
        <f aca="false">P9+O9</f>
        <v>11024.025</v>
      </c>
      <c r="R9" s="208" t="n">
        <f aca="false">(M9/Q9-1)</f>
        <v>-0.110693961597511</v>
      </c>
    </row>
    <row r="10" s="72" customFormat="true" ht="20.7" hidden="false" customHeight="true" outlineLevel="0" collapsed="false">
      <c r="A10" s="177" t="s">
        <v>64</v>
      </c>
      <c r="B10" s="178" t="s">
        <v>65</v>
      </c>
      <c r="C10" s="179" t="n">
        <v>2190.889</v>
      </c>
      <c r="D10" s="180" t="n">
        <v>471.142</v>
      </c>
      <c r="E10" s="180" t="n">
        <f aca="false">D10+C10</f>
        <v>2662.031</v>
      </c>
      <c r="F10" s="181" t="n">
        <f aca="false">E10/$E$7</f>
        <v>0.0324704986962281</v>
      </c>
      <c r="G10" s="179" t="n">
        <v>2286.45</v>
      </c>
      <c r="H10" s="180" t="n">
        <v>555.885</v>
      </c>
      <c r="I10" s="206" t="n">
        <f aca="false">H10+G10</f>
        <v>2842.335</v>
      </c>
      <c r="J10" s="207" t="n">
        <f aca="false">(E10/I10-1)</f>
        <v>-0.0634351686201662</v>
      </c>
      <c r="K10" s="179" t="n">
        <v>2190.889</v>
      </c>
      <c r="L10" s="180" t="n">
        <v>471.142</v>
      </c>
      <c r="M10" s="180" t="n">
        <f aca="false">L10+K10</f>
        <v>2662.031</v>
      </c>
      <c r="N10" s="181" t="n">
        <f aca="false">M10/$M$7</f>
        <v>0.0324704986962281</v>
      </c>
      <c r="O10" s="180" t="n">
        <v>2286.45</v>
      </c>
      <c r="P10" s="180" t="n">
        <v>555.885</v>
      </c>
      <c r="Q10" s="206" t="n">
        <f aca="false">P10+O10</f>
        <v>2842.335</v>
      </c>
      <c r="R10" s="208" t="n">
        <f aca="false">(M10/Q10-1)</f>
        <v>-0.0634351686201662</v>
      </c>
    </row>
    <row r="11" s="72" customFormat="true" ht="20.7" hidden="false" customHeight="true" outlineLevel="0" collapsed="false">
      <c r="A11" s="177" t="s">
        <v>66</v>
      </c>
      <c r="B11" s="178" t="s">
        <v>67</v>
      </c>
      <c r="C11" s="179" t="n">
        <v>1956.871</v>
      </c>
      <c r="D11" s="180" t="n">
        <v>346.186</v>
      </c>
      <c r="E11" s="180" t="n">
        <f aca="false">D11+C11</f>
        <v>2303.057</v>
      </c>
      <c r="F11" s="181" t="n">
        <f aca="false">E11/$E$7</f>
        <v>0.028091862685235</v>
      </c>
      <c r="G11" s="179" t="n">
        <v>1836.981</v>
      </c>
      <c r="H11" s="180" t="n">
        <v>326.319</v>
      </c>
      <c r="I11" s="206" t="n">
        <f aca="false">H11+G11</f>
        <v>2163.3</v>
      </c>
      <c r="J11" s="207" t="n">
        <f aca="false">(E11/I11-1)</f>
        <v>0.0646036148476865</v>
      </c>
      <c r="K11" s="179" t="n">
        <v>1956.871</v>
      </c>
      <c r="L11" s="180" t="n">
        <v>346.186</v>
      </c>
      <c r="M11" s="180" t="n">
        <f aca="false">L11+K11</f>
        <v>2303.057</v>
      </c>
      <c r="N11" s="181" t="n">
        <f aca="false">M11/$M$7</f>
        <v>0.028091862685235</v>
      </c>
      <c r="O11" s="180" t="n">
        <v>1836.981</v>
      </c>
      <c r="P11" s="180" t="n">
        <v>326.319</v>
      </c>
      <c r="Q11" s="206" t="n">
        <f aca="false">P11+O11</f>
        <v>2163.3</v>
      </c>
      <c r="R11" s="208" t="n">
        <f aca="false">(M11/Q11-1)</f>
        <v>0.0646036148476865</v>
      </c>
    </row>
    <row r="12" s="72" customFormat="true" ht="20.7" hidden="false" customHeight="true" outlineLevel="0" collapsed="false">
      <c r="A12" s="177" t="s">
        <v>68</v>
      </c>
      <c r="B12" s="178" t="s">
        <v>69</v>
      </c>
      <c r="C12" s="179" t="n">
        <v>1470.669</v>
      </c>
      <c r="D12" s="180" t="n">
        <v>6.478</v>
      </c>
      <c r="E12" s="180" t="n">
        <f aca="false">D12+C12</f>
        <v>1477.147</v>
      </c>
      <c r="F12" s="181" t="n">
        <f aca="false">E12/$E$7</f>
        <v>0.0180177089363862</v>
      </c>
      <c r="G12" s="179" t="n">
        <v>1651.118</v>
      </c>
      <c r="H12" s="180" t="n">
        <v>11.451</v>
      </c>
      <c r="I12" s="206" t="n">
        <f aca="false">H12+G12</f>
        <v>1662.569</v>
      </c>
      <c r="J12" s="207" t="n">
        <f aca="false">(E12/I12-1)</f>
        <v>-0.111527401268759</v>
      </c>
      <c r="K12" s="179" t="n">
        <v>1470.669</v>
      </c>
      <c r="L12" s="180" t="n">
        <v>6.478</v>
      </c>
      <c r="M12" s="180" t="n">
        <f aca="false">L12+K12</f>
        <v>1477.147</v>
      </c>
      <c r="N12" s="181" t="n">
        <f aca="false">M12/$M$7</f>
        <v>0.0180177089363862</v>
      </c>
      <c r="O12" s="180" t="n">
        <v>1651.118</v>
      </c>
      <c r="P12" s="180" t="n">
        <v>11.451</v>
      </c>
      <c r="Q12" s="206" t="n">
        <f aca="false">P12+O12</f>
        <v>1662.569</v>
      </c>
      <c r="R12" s="208" t="n">
        <f aca="false">(M12/Q12-1)</f>
        <v>-0.111527401268759</v>
      </c>
    </row>
    <row r="13" s="72" customFormat="true" ht="20.7" hidden="false" customHeight="true" outlineLevel="0" collapsed="false">
      <c r="A13" s="177" t="s">
        <v>91</v>
      </c>
      <c r="B13" s="178" t="s">
        <v>92</v>
      </c>
      <c r="C13" s="179" t="n">
        <v>1244.306</v>
      </c>
      <c r="D13" s="180" t="n">
        <v>0</v>
      </c>
      <c r="E13" s="180" t="n">
        <f aca="false">D13+C13</f>
        <v>1244.306</v>
      </c>
      <c r="F13" s="181" t="n">
        <f aca="false">E13/$E$7</f>
        <v>0.0151775979884189</v>
      </c>
      <c r="G13" s="179" t="n">
        <v>1396.896</v>
      </c>
      <c r="H13" s="180"/>
      <c r="I13" s="206" t="n">
        <f aca="false">H13+G13</f>
        <v>1396.896</v>
      </c>
      <c r="J13" s="207" t="n">
        <f aca="false">(E13/I13-1)</f>
        <v>-0.109235046846723</v>
      </c>
      <c r="K13" s="179" t="n">
        <v>1244.306</v>
      </c>
      <c r="L13" s="180"/>
      <c r="M13" s="180" t="n">
        <f aca="false">L13+K13</f>
        <v>1244.306</v>
      </c>
      <c r="N13" s="181" t="n">
        <f aca="false">M13/$M$7</f>
        <v>0.0151775979884189</v>
      </c>
      <c r="O13" s="180" t="n">
        <v>1396.896</v>
      </c>
      <c r="P13" s="180"/>
      <c r="Q13" s="206" t="n">
        <f aca="false">P13+O13</f>
        <v>1396.896</v>
      </c>
      <c r="R13" s="208" t="n">
        <f aca="false">(M13/Q13-1)</f>
        <v>-0.109235046846723</v>
      </c>
    </row>
    <row r="14" s="72" customFormat="true" ht="20.7" hidden="false" customHeight="true" outlineLevel="0" collapsed="false">
      <c r="A14" s="177" t="s">
        <v>62</v>
      </c>
      <c r="B14" s="178" t="s">
        <v>63</v>
      </c>
      <c r="C14" s="179" t="n">
        <v>800.861</v>
      </c>
      <c r="D14" s="180" t="n">
        <v>127.488</v>
      </c>
      <c r="E14" s="180" t="n">
        <f aca="false">D14+C14</f>
        <v>928.349</v>
      </c>
      <c r="F14" s="181" t="n">
        <f aca="false">E14/$E$7</f>
        <v>0.0113236679039968</v>
      </c>
      <c r="G14" s="179" t="n">
        <v>728.198</v>
      </c>
      <c r="H14" s="180" t="n">
        <v>4.007</v>
      </c>
      <c r="I14" s="206" t="n">
        <f aca="false">H14+G14</f>
        <v>732.205</v>
      </c>
      <c r="J14" s="207" t="n">
        <f aca="false">(E14/I14-1)</f>
        <v>0.267881262761112</v>
      </c>
      <c r="K14" s="179" t="n">
        <v>800.861</v>
      </c>
      <c r="L14" s="180" t="n">
        <v>127.488</v>
      </c>
      <c r="M14" s="180" t="n">
        <f aca="false">L14+K14</f>
        <v>928.349</v>
      </c>
      <c r="N14" s="181" t="n">
        <f aca="false">M14/$M$7</f>
        <v>0.0113236679039968</v>
      </c>
      <c r="O14" s="180" t="n">
        <v>728.198</v>
      </c>
      <c r="P14" s="180" t="n">
        <v>4.007</v>
      </c>
      <c r="Q14" s="206" t="n">
        <f aca="false">P14+O14</f>
        <v>732.205</v>
      </c>
      <c r="R14" s="208" t="n">
        <f aca="false">(M14/Q14-1)</f>
        <v>0.267881262761112</v>
      </c>
    </row>
    <row r="15" s="72" customFormat="true" ht="20.7" hidden="false" customHeight="true" outlineLevel="0" collapsed="false">
      <c r="A15" s="177" t="s">
        <v>129</v>
      </c>
      <c r="B15" s="178" t="s">
        <v>129</v>
      </c>
      <c r="C15" s="179" t="n">
        <v>392.97</v>
      </c>
      <c r="D15" s="180" t="n">
        <v>0</v>
      </c>
      <c r="E15" s="180" t="n">
        <f aca="false">D15+C15</f>
        <v>392.97</v>
      </c>
      <c r="F15" s="181" t="n">
        <f aca="false">E15/$E$7</f>
        <v>0.00479330701733253</v>
      </c>
      <c r="G15" s="179" t="n">
        <v>328.417</v>
      </c>
      <c r="H15" s="180"/>
      <c r="I15" s="206" t="n">
        <f aca="false">H15+G15</f>
        <v>328.417</v>
      </c>
      <c r="J15" s="207" t="n">
        <f aca="false">(E15/I15-1)</f>
        <v>0.196558034450104</v>
      </c>
      <c r="K15" s="179" t="n">
        <v>392.97</v>
      </c>
      <c r="L15" s="180"/>
      <c r="M15" s="180" t="n">
        <f aca="false">L15+K15</f>
        <v>392.97</v>
      </c>
      <c r="N15" s="181" t="n">
        <f aca="false">M15/$M$7</f>
        <v>0.00479330701733253</v>
      </c>
      <c r="O15" s="180" t="n">
        <v>328.417</v>
      </c>
      <c r="P15" s="180"/>
      <c r="Q15" s="206" t="n">
        <f aca="false">P15+O15</f>
        <v>328.417</v>
      </c>
      <c r="R15" s="208" t="n">
        <f aca="false">(M15/Q15-1)</f>
        <v>0.196558034450104</v>
      </c>
    </row>
    <row r="16" s="72" customFormat="true" ht="20.7" hidden="false" customHeight="true" outlineLevel="0" collapsed="false">
      <c r="A16" s="177" t="s">
        <v>74</v>
      </c>
      <c r="B16" s="178" t="s">
        <v>75</v>
      </c>
      <c r="C16" s="179" t="n">
        <v>368.936</v>
      </c>
      <c r="D16" s="180" t="n">
        <v>5.783</v>
      </c>
      <c r="E16" s="180" t="n">
        <f aca="false">D16+C16</f>
        <v>374.719</v>
      </c>
      <c r="F16" s="181" t="n">
        <f aca="false">E16/$E$7</f>
        <v>0.00457068786988276</v>
      </c>
      <c r="G16" s="179" t="n">
        <v>324.251</v>
      </c>
      <c r="H16" s="180" t="n">
        <v>3.819</v>
      </c>
      <c r="I16" s="206" t="n">
        <f aca="false">H16+G16</f>
        <v>328.07</v>
      </c>
      <c r="J16" s="207" t="n">
        <f aca="false">(E16/I16-1)</f>
        <v>0.142192215076051</v>
      </c>
      <c r="K16" s="179" t="n">
        <v>368.936</v>
      </c>
      <c r="L16" s="180" t="n">
        <v>5.783</v>
      </c>
      <c r="M16" s="180" t="n">
        <f aca="false">L16+K16</f>
        <v>374.719</v>
      </c>
      <c r="N16" s="181" t="n">
        <f aca="false">M16/$M$7</f>
        <v>0.00457068786988276</v>
      </c>
      <c r="O16" s="180" t="n">
        <v>324.251</v>
      </c>
      <c r="P16" s="180" t="n">
        <v>3.819</v>
      </c>
      <c r="Q16" s="206" t="n">
        <f aca="false">P16+O16</f>
        <v>328.07</v>
      </c>
      <c r="R16" s="208" t="n">
        <f aca="false">(M16/Q16-1)</f>
        <v>0.142192215076051</v>
      </c>
    </row>
    <row r="17" s="72" customFormat="true" ht="20.7" hidden="false" customHeight="true" outlineLevel="0" collapsed="false">
      <c r="A17" s="177" t="s">
        <v>127</v>
      </c>
      <c r="B17" s="178" t="s">
        <v>128</v>
      </c>
      <c r="C17" s="179" t="n">
        <v>365.924</v>
      </c>
      <c r="D17" s="180" t="n">
        <v>0</v>
      </c>
      <c r="E17" s="180" t="n">
        <f aca="false">D17+C17</f>
        <v>365.924</v>
      </c>
      <c r="F17" s="181" t="n">
        <f aca="false">E17/$E$7</f>
        <v>0.0044634096165366</v>
      </c>
      <c r="G17" s="179" t="n">
        <v>280.154</v>
      </c>
      <c r="H17" s="180"/>
      <c r="I17" s="206" t="n">
        <f aca="false">H17+G17</f>
        <v>280.154</v>
      </c>
      <c r="J17" s="207" t="n">
        <f aca="false">(E17/I17-1)</f>
        <v>0.30615304439701</v>
      </c>
      <c r="K17" s="179" t="n">
        <v>365.924</v>
      </c>
      <c r="L17" s="180"/>
      <c r="M17" s="180" t="n">
        <f aca="false">L17+K17</f>
        <v>365.924</v>
      </c>
      <c r="N17" s="181" t="n">
        <f aca="false">M17/$M$7</f>
        <v>0.0044634096165366</v>
      </c>
      <c r="O17" s="180" t="n">
        <v>280.154</v>
      </c>
      <c r="P17" s="180"/>
      <c r="Q17" s="206" t="n">
        <f aca="false">P17+O17</f>
        <v>280.154</v>
      </c>
      <c r="R17" s="208" t="n">
        <f aca="false">(M17/Q17-1)</f>
        <v>0.30615304439701</v>
      </c>
    </row>
    <row r="18" s="72" customFormat="true" ht="20.7" hidden="false" customHeight="true" outlineLevel="0" collapsed="false">
      <c r="A18" s="177" t="s">
        <v>78</v>
      </c>
      <c r="B18" s="178" t="s">
        <v>79</v>
      </c>
      <c r="C18" s="179" t="n">
        <v>340.481</v>
      </c>
      <c r="D18" s="180" t="n">
        <v>0</v>
      </c>
      <c r="E18" s="180" t="n">
        <f aca="false">D18+C18</f>
        <v>340.481</v>
      </c>
      <c r="F18" s="181" t="n">
        <f aca="false">E18/$E$7</f>
        <v>0.00415306503440059</v>
      </c>
      <c r="G18" s="179" t="n">
        <v>264.595</v>
      </c>
      <c r="H18" s="180"/>
      <c r="I18" s="206" t="n">
        <f aca="false">H18+G18</f>
        <v>264.595</v>
      </c>
      <c r="J18" s="207" t="n">
        <f aca="false">(E18/I18-1)</f>
        <v>0.28680058202158</v>
      </c>
      <c r="K18" s="179" t="n">
        <v>340.481</v>
      </c>
      <c r="L18" s="180" t="n">
        <v>0</v>
      </c>
      <c r="M18" s="180" t="n">
        <f aca="false">L18+K18</f>
        <v>340.481</v>
      </c>
      <c r="N18" s="181" t="n">
        <f aca="false">M18/$M$7</f>
        <v>0.00415306503440059</v>
      </c>
      <c r="O18" s="180" t="n">
        <v>264.595</v>
      </c>
      <c r="P18" s="180"/>
      <c r="Q18" s="206" t="n">
        <f aca="false">P18+O18</f>
        <v>264.595</v>
      </c>
      <c r="R18" s="208" t="n">
        <f aca="false">(M18/Q18-1)</f>
        <v>0.28680058202158</v>
      </c>
    </row>
    <row r="19" s="72" customFormat="true" ht="20.7" hidden="false" customHeight="true" outlineLevel="0" collapsed="false">
      <c r="A19" s="177" t="s">
        <v>72</v>
      </c>
      <c r="B19" s="178" t="s">
        <v>73</v>
      </c>
      <c r="C19" s="179" t="n">
        <v>300.441</v>
      </c>
      <c r="D19" s="180" t="n">
        <v>11.898</v>
      </c>
      <c r="E19" s="180" t="n">
        <f aca="false">D19+C19</f>
        <v>312.339</v>
      </c>
      <c r="F19" s="181" t="n">
        <f aca="false">E19/$E$7</f>
        <v>0.00380979901897505</v>
      </c>
      <c r="G19" s="179" t="n">
        <v>343.685</v>
      </c>
      <c r="H19" s="180" t="n">
        <v>6.592</v>
      </c>
      <c r="I19" s="206" t="n">
        <f aca="false">H19+G19</f>
        <v>350.277</v>
      </c>
      <c r="J19" s="207" t="n">
        <f aca="false">(E19/I19-1)</f>
        <v>-0.108308567219657</v>
      </c>
      <c r="K19" s="179" t="n">
        <v>300.441</v>
      </c>
      <c r="L19" s="180" t="n">
        <v>11.898</v>
      </c>
      <c r="M19" s="180" t="n">
        <f aca="false">L19+K19</f>
        <v>312.339</v>
      </c>
      <c r="N19" s="181" t="n">
        <f aca="false">M19/$M$7</f>
        <v>0.00380979901897505</v>
      </c>
      <c r="O19" s="180" t="n">
        <v>343.685</v>
      </c>
      <c r="P19" s="180" t="n">
        <v>6.592</v>
      </c>
      <c r="Q19" s="206" t="n">
        <f aca="false">P19+O19</f>
        <v>350.277</v>
      </c>
      <c r="R19" s="208" t="n">
        <f aca="false">(M19/Q19-1)</f>
        <v>-0.108308567219657</v>
      </c>
    </row>
    <row r="20" s="72" customFormat="true" ht="20.7" hidden="false" customHeight="true" outlineLevel="0" collapsed="false">
      <c r="A20" s="177" t="s">
        <v>139</v>
      </c>
      <c r="B20" s="178" t="s">
        <v>139</v>
      </c>
      <c r="C20" s="179" t="n">
        <v>284.26</v>
      </c>
      <c r="D20" s="180" t="n">
        <v>0</v>
      </c>
      <c r="E20" s="180" t="n">
        <f aca="false">D20+C20</f>
        <v>284.26</v>
      </c>
      <c r="F20" s="181" t="n">
        <f aca="false">E20/$E$7</f>
        <v>0.0034673014549379</v>
      </c>
      <c r="G20" s="179" t="n">
        <v>439.401</v>
      </c>
      <c r="H20" s="180"/>
      <c r="I20" s="206" t="n">
        <f aca="false">H20+G20</f>
        <v>439.401</v>
      </c>
      <c r="J20" s="207" t="n">
        <f aca="false">(E20/I20-1)</f>
        <v>-0.35307384370996</v>
      </c>
      <c r="K20" s="179" t="n">
        <v>284.26</v>
      </c>
      <c r="L20" s="180"/>
      <c r="M20" s="180" t="n">
        <f aca="false">L20+K20</f>
        <v>284.26</v>
      </c>
      <c r="N20" s="181" t="n">
        <f aca="false">M20/$M$7</f>
        <v>0.0034673014549379</v>
      </c>
      <c r="O20" s="180" t="n">
        <v>439.401</v>
      </c>
      <c r="P20" s="180"/>
      <c r="Q20" s="206" t="n">
        <f aca="false">P20+O20</f>
        <v>439.401</v>
      </c>
      <c r="R20" s="208" t="n">
        <f aca="false">(M20/Q20-1)</f>
        <v>-0.35307384370996</v>
      </c>
    </row>
    <row r="21" s="72" customFormat="true" ht="20.7" hidden="false" customHeight="true" outlineLevel="0" collapsed="false">
      <c r="A21" s="177" t="s">
        <v>101</v>
      </c>
      <c r="B21" s="178" t="s">
        <v>102</v>
      </c>
      <c r="C21" s="179" t="n">
        <v>256.034</v>
      </c>
      <c r="D21" s="180" t="n">
        <v>0</v>
      </c>
      <c r="E21" s="180" t="n">
        <f aca="false">D21+C21</f>
        <v>256.034</v>
      </c>
      <c r="F21" s="181" t="n">
        <f aca="false">E21/$E$7</f>
        <v>0.00312301083766119</v>
      </c>
      <c r="G21" s="179" t="n">
        <v>341.105</v>
      </c>
      <c r="H21" s="180"/>
      <c r="I21" s="206" t="n">
        <f aca="false">H21+G21</f>
        <v>341.105</v>
      </c>
      <c r="J21" s="207" t="n">
        <f aca="false">(E21/I21-1)</f>
        <v>-0.249398279122264</v>
      </c>
      <c r="K21" s="179" t="n">
        <v>256.034</v>
      </c>
      <c r="L21" s="180"/>
      <c r="M21" s="180" t="n">
        <f aca="false">L21+K21</f>
        <v>256.034</v>
      </c>
      <c r="N21" s="181" t="n">
        <f aca="false">M21/$M$7</f>
        <v>0.00312301083766119</v>
      </c>
      <c r="O21" s="180" t="n">
        <v>341.105</v>
      </c>
      <c r="P21" s="180"/>
      <c r="Q21" s="206" t="n">
        <f aca="false">P21+O21</f>
        <v>341.105</v>
      </c>
      <c r="R21" s="208" t="n">
        <f aca="false">(M21/Q21-1)</f>
        <v>-0.249398279122264</v>
      </c>
    </row>
    <row r="22" s="72" customFormat="true" ht="20.7" hidden="false" customHeight="true" outlineLevel="0" collapsed="false">
      <c r="A22" s="177" t="s">
        <v>117</v>
      </c>
      <c r="B22" s="178" t="s">
        <v>118</v>
      </c>
      <c r="C22" s="179" t="n">
        <v>231.382</v>
      </c>
      <c r="D22" s="180" t="n">
        <v>0</v>
      </c>
      <c r="E22" s="180" t="n">
        <f aca="false">D22+C22</f>
        <v>231.382</v>
      </c>
      <c r="F22" s="181" t="n">
        <f aca="false">E22/$E$7</f>
        <v>0.00282231458962373</v>
      </c>
      <c r="G22" s="179" t="n">
        <v>303.93</v>
      </c>
      <c r="H22" s="180"/>
      <c r="I22" s="206" t="n">
        <f aca="false">H22+G22</f>
        <v>303.93</v>
      </c>
      <c r="J22" s="207" t="n">
        <f aca="false">(E22/I22-1)</f>
        <v>-0.238699700588951</v>
      </c>
      <c r="K22" s="179" t="n">
        <v>231.382</v>
      </c>
      <c r="L22" s="180"/>
      <c r="M22" s="180" t="n">
        <f aca="false">L22+K22</f>
        <v>231.382</v>
      </c>
      <c r="N22" s="181" t="n">
        <f aca="false">M22/$M$7</f>
        <v>0.00282231458962373</v>
      </c>
      <c r="O22" s="180" t="n">
        <v>303.93</v>
      </c>
      <c r="P22" s="180"/>
      <c r="Q22" s="206" t="n">
        <f aca="false">P22+O22</f>
        <v>303.93</v>
      </c>
      <c r="R22" s="208" t="n">
        <f aca="false">(M22/Q22-1)</f>
        <v>-0.238699700588951</v>
      </c>
    </row>
    <row r="23" s="72" customFormat="true" ht="20.7" hidden="false" customHeight="true" outlineLevel="0" collapsed="false">
      <c r="A23" s="177" t="s">
        <v>70</v>
      </c>
      <c r="B23" s="178" t="s">
        <v>71</v>
      </c>
      <c r="C23" s="179" t="n">
        <v>219.325</v>
      </c>
      <c r="D23" s="180" t="n">
        <v>0</v>
      </c>
      <c r="E23" s="180" t="n">
        <f aca="false">D23+C23</f>
        <v>219.325</v>
      </c>
      <c r="F23" s="181" t="n">
        <f aca="false">E23/$E$7</f>
        <v>0.00267524763105697</v>
      </c>
      <c r="G23" s="179" t="n">
        <v>249.704</v>
      </c>
      <c r="H23" s="180" t="n">
        <v>0</v>
      </c>
      <c r="I23" s="206" t="n">
        <f aca="false">H23+G23</f>
        <v>249.704</v>
      </c>
      <c r="J23" s="207" t="n">
        <f aca="false">(E23/I23-1)</f>
        <v>-0.121660045493865</v>
      </c>
      <c r="K23" s="179" t="n">
        <v>219.325</v>
      </c>
      <c r="L23" s="180"/>
      <c r="M23" s="180" t="n">
        <f aca="false">L23+K23</f>
        <v>219.325</v>
      </c>
      <c r="N23" s="181" t="n">
        <f aca="false">M23/$M$7</f>
        <v>0.00267524763105697</v>
      </c>
      <c r="O23" s="180" t="n">
        <v>249.704</v>
      </c>
      <c r="P23" s="180" t="n">
        <v>0</v>
      </c>
      <c r="Q23" s="206" t="n">
        <f aca="false">P23+O23</f>
        <v>249.704</v>
      </c>
      <c r="R23" s="208" t="n">
        <f aca="false">(M23/Q23-1)</f>
        <v>-0.121660045493865</v>
      </c>
    </row>
    <row r="24" s="72" customFormat="true" ht="20.7" hidden="false" customHeight="true" outlineLevel="0" collapsed="false">
      <c r="A24" s="177" t="s">
        <v>90</v>
      </c>
      <c r="B24" s="178" t="s">
        <v>90</v>
      </c>
      <c r="C24" s="179" t="n">
        <v>212.866</v>
      </c>
      <c r="D24" s="180" t="n">
        <v>0</v>
      </c>
      <c r="E24" s="180" t="n">
        <f aca="false">D24+C24</f>
        <v>212.866</v>
      </c>
      <c r="F24" s="181" t="n">
        <f aca="false">E24/$E$7</f>
        <v>0.00259646306728632</v>
      </c>
      <c r="G24" s="179" t="n">
        <v>36.674</v>
      </c>
      <c r="H24" s="180"/>
      <c r="I24" s="206" t="n">
        <f aca="false">H24+G24</f>
        <v>36.674</v>
      </c>
      <c r="J24" s="207" t="n">
        <f aca="false">(E24/I24-1)</f>
        <v>4.80427550853466</v>
      </c>
      <c r="K24" s="179" t="n">
        <v>212.866</v>
      </c>
      <c r="L24" s="180"/>
      <c r="M24" s="180" t="n">
        <f aca="false">L24+K24</f>
        <v>212.866</v>
      </c>
      <c r="N24" s="181" t="n">
        <f aca="false">M24/$M$7</f>
        <v>0.00259646306728632</v>
      </c>
      <c r="O24" s="180" t="n">
        <v>36.674</v>
      </c>
      <c r="P24" s="180"/>
      <c r="Q24" s="206" t="n">
        <f aca="false">P24+O24</f>
        <v>36.674</v>
      </c>
      <c r="R24" s="208" t="n">
        <f aca="false">(M24/Q24-1)</f>
        <v>4.80427550853466</v>
      </c>
    </row>
    <row r="25" s="72" customFormat="true" ht="20.7" hidden="false" customHeight="true" outlineLevel="0" collapsed="false">
      <c r="A25" s="177" t="s">
        <v>80</v>
      </c>
      <c r="B25" s="178" t="s">
        <v>81</v>
      </c>
      <c r="C25" s="179" t="n">
        <v>178.064</v>
      </c>
      <c r="D25" s="180" t="n">
        <v>0</v>
      </c>
      <c r="E25" s="180" t="n">
        <f aca="false">D25+C25</f>
        <v>178.064</v>
      </c>
      <c r="F25" s="181" t="n">
        <f aca="false">E25/$E$7</f>
        <v>0.00217196076223198</v>
      </c>
      <c r="G25" s="179" t="n">
        <v>160.899</v>
      </c>
      <c r="H25" s="180"/>
      <c r="I25" s="206" t="n">
        <f aca="false">H25+G25</f>
        <v>160.899</v>
      </c>
      <c r="J25" s="207" t="n">
        <f aca="false">(E25/I25-1)</f>
        <v>0.106681831459487</v>
      </c>
      <c r="K25" s="179" t="n">
        <v>178.064</v>
      </c>
      <c r="L25" s="180"/>
      <c r="M25" s="180" t="n">
        <f aca="false">L25+K25</f>
        <v>178.064</v>
      </c>
      <c r="N25" s="181" t="n">
        <f aca="false">M25/$M$7</f>
        <v>0.00217196076223198</v>
      </c>
      <c r="O25" s="180" t="n">
        <v>160.899</v>
      </c>
      <c r="P25" s="180"/>
      <c r="Q25" s="206" t="n">
        <f aca="false">P25+O25</f>
        <v>160.899</v>
      </c>
      <c r="R25" s="208" t="n">
        <f aca="false">(M25/Q25-1)</f>
        <v>0.106681831459487</v>
      </c>
    </row>
    <row r="26" s="72" customFormat="true" ht="20.7" hidden="false" customHeight="true" outlineLevel="0" collapsed="false">
      <c r="A26" s="177" t="s">
        <v>88</v>
      </c>
      <c r="B26" s="178" t="s">
        <v>89</v>
      </c>
      <c r="C26" s="179" t="n">
        <v>136.971</v>
      </c>
      <c r="D26" s="180" t="n">
        <v>0</v>
      </c>
      <c r="E26" s="180" t="n">
        <f aca="false">D26+C26</f>
        <v>136.971</v>
      </c>
      <c r="F26" s="181" t="n">
        <f aca="false">E26/$E$7</f>
        <v>0.00167072309710933</v>
      </c>
      <c r="G26" s="179" t="n">
        <v>129.392</v>
      </c>
      <c r="H26" s="180"/>
      <c r="I26" s="206" t="n">
        <f aca="false">H26+G26</f>
        <v>129.392</v>
      </c>
      <c r="J26" s="207" t="n">
        <f aca="false">(E26/I26-1)</f>
        <v>0.0585739458390009</v>
      </c>
      <c r="K26" s="179" t="n">
        <v>136.971</v>
      </c>
      <c r="L26" s="180"/>
      <c r="M26" s="180" t="n">
        <f aca="false">L26+K26</f>
        <v>136.971</v>
      </c>
      <c r="N26" s="181" t="n">
        <f aca="false">M26/$M$7</f>
        <v>0.00167072309710933</v>
      </c>
      <c r="O26" s="180" t="n">
        <v>129.392</v>
      </c>
      <c r="P26" s="180"/>
      <c r="Q26" s="206" t="n">
        <f aca="false">P26+O26</f>
        <v>129.392</v>
      </c>
      <c r="R26" s="208" t="n">
        <f aca="false">(M26/Q26-1)</f>
        <v>0.0585739458390009</v>
      </c>
    </row>
    <row r="27" s="72" customFormat="true" ht="20.7" hidden="false" customHeight="true" outlineLevel="0" collapsed="false">
      <c r="A27" s="177" t="s">
        <v>76</v>
      </c>
      <c r="B27" s="178" t="s">
        <v>77</v>
      </c>
      <c r="C27" s="179" t="n">
        <v>133.009</v>
      </c>
      <c r="D27" s="180" t="n">
        <v>0</v>
      </c>
      <c r="E27" s="180" t="n">
        <f aca="false">D27+C27</f>
        <v>133.009</v>
      </c>
      <c r="F27" s="181" t="n">
        <f aca="false">E27/$E$7</f>
        <v>0.00162239604312895</v>
      </c>
      <c r="G27" s="179" t="n">
        <v>139.012</v>
      </c>
      <c r="H27" s="180"/>
      <c r="I27" s="206" t="n">
        <f aca="false">H27+G27</f>
        <v>139.012</v>
      </c>
      <c r="J27" s="207" t="n">
        <f aca="false">(E27/I27-1)</f>
        <v>-0.0431833223031106</v>
      </c>
      <c r="K27" s="179" t="n">
        <v>133.009</v>
      </c>
      <c r="L27" s="180"/>
      <c r="M27" s="180" t="n">
        <f aca="false">L27+K27</f>
        <v>133.009</v>
      </c>
      <c r="N27" s="181" t="n">
        <f aca="false">M27/$M$7</f>
        <v>0.00162239604312895</v>
      </c>
      <c r="O27" s="180" t="n">
        <v>139.012</v>
      </c>
      <c r="P27" s="180"/>
      <c r="Q27" s="206" t="n">
        <f aca="false">P27+O27</f>
        <v>139.012</v>
      </c>
      <c r="R27" s="208" t="n">
        <f aca="false">(M27/Q27-1)</f>
        <v>-0.0431833223031106</v>
      </c>
    </row>
    <row r="28" s="72" customFormat="true" ht="20.7" hidden="false" customHeight="true" outlineLevel="0" collapsed="false">
      <c r="A28" s="177" t="s">
        <v>82</v>
      </c>
      <c r="B28" s="178" t="s">
        <v>83</v>
      </c>
      <c r="C28" s="179" t="n">
        <v>113.916</v>
      </c>
      <c r="D28" s="180" t="n">
        <v>0</v>
      </c>
      <c r="E28" s="180" t="n">
        <f aca="false">D28+C28</f>
        <v>113.916</v>
      </c>
      <c r="F28" s="181" t="n">
        <f aca="false">E28/$E$7</f>
        <v>0.00138950648188527</v>
      </c>
      <c r="G28" s="179" t="n">
        <v>110.226</v>
      </c>
      <c r="H28" s="180"/>
      <c r="I28" s="206" t="n">
        <f aca="false">H28+G28</f>
        <v>110.226</v>
      </c>
      <c r="J28" s="207" t="n">
        <f aca="false">(E28/I28-1)</f>
        <v>0.0334766751946001</v>
      </c>
      <c r="K28" s="179" t="n">
        <v>113.916</v>
      </c>
      <c r="L28" s="180"/>
      <c r="M28" s="180" t="n">
        <f aca="false">L28+K28</f>
        <v>113.916</v>
      </c>
      <c r="N28" s="181" t="n">
        <f aca="false">M28/$M$7</f>
        <v>0.00138950648188527</v>
      </c>
      <c r="O28" s="180" t="n">
        <v>110.226</v>
      </c>
      <c r="P28" s="180"/>
      <c r="Q28" s="206" t="n">
        <f aca="false">P28+O28</f>
        <v>110.226</v>
      </c>
      <c r="R28" s="208" t="n">
        <f aca="false">(M28/Q28-1)</f>
        <v>0.0334766751946001</v>
      </c>
    </row>
    <row r="29" s="72" customFormat="true" ht="20.7" hidden="false" customHeight="true" outlineLevel="0" collapsed="false">
      <c r="A29" s="177" t="s">
        <v>127</v>
      </c>
      <c r="B29" s="178" t="s">
        <v>154</v>
      </c>
      <c r="C29" s="179" t="n">
        <v>101.564</v>
      </c>
      <c r="D29" s="180" t="n">
        <v>0</v>
      </c>
      <c r="E29" s="180" t="n">
        <f aca="false">D29+C29</f>
        <v>101.564</v>
      </c>
      <c r="F29" s="181" t="n">
        <f aca="false">E29/$E$7</f>
        <v>0.00123884121919831</v>
      </c>
      <c r="G29" s="179" t="n">
        <v>100.621</v>
      </c>
      <c r="H29" s="180"/>
      <c r="I29" s="206" t="n">
        <f aca="false">H29+G29</f>
        <v>100.621</v>
      </c>
      <c r="J29" s="207" t="n">
        <f aca="false">(E29/I29-1)</f>
        <v>0.00937180111507519</v>
      </c>
      <c r="K29" s="179" t="n">
        <v>101.564</v>
      </c>
      <c r="L29" s="180"/>
      <c r="M29" s="180" t="n">
        <f aca="false">L29+K29</f>
        <v>101.564</v>
      </c>
      <c r="N29" s="181" t="n">
        <f aca="false">M29/$M$7</f>
        <v>0.00123884121919831</v>
      </c>
      <c r="O29" s="180" t="n">
        <v>100.621</v>
      </c>
      <c r="P29" s="180"/>
      <c r="Q29" s="206" t="n">
        <f aca="false">P29+O29</f>
        <v>100.621</v>
      </c>
      <c r="R29" s="208" t="n">
        <f aca="false">(M29/Q29-1)</f>
        <v>0.00937180111507519</v>
      </c>
    </row>
    <row r="30" s="72" customFormat="true" ht="20.7" hidden="false" customHeight="true" outlineLevel="0" collapsed="false">
      <c r="A30" s="177" t="s">
        <v>171</v>
      </c>
      <c r="B30" s="178" t="s">
        <v>172</v>
      </c>
      <c r="C30" s="179" t="n">
        <v>80.33</v>
      </c>
      <c r="D30" s="180" t="n">
        <v>0</v>
      </c>
      <c r="E30" s="180" t="n">
        <f aca="false">D30+C30</f>
        <v>80.33</v>
      </c>
      <c r="F30" s="181" t="n">
        <f aca="false">E30/$E$7</f>
        <v>0.000979836508390774</v>
      </c>
      <c r="G30" s="179" t="n">
        <v>96.705</v>
      </c>
      <c r="H30" s="180"/>
      <c r="I30" s="206" t="n">
        <f aca="false">H30+G30</f>
        <v>96.705</v>
      </c>
      <c r="J30" s="207" t="n">
        <f aca="false">(E30/I30-1)</f>
        <v>-0.169329403857091</v>
      </c>
      <c r="K30" s="179" t="n">
        <v>80.33</v>
      </c>
      <c r="L30" s="180"/>
      <c r="M30" s="180" t="n">
        <f aca="false">L30+K30</f>
        <v>80.33</v>
      </c>
      <c r="N30" s="181" t="n">
        <f aca="false">M30/$M$7</f>
        <v>0.000979836508390774</v>
      </c>
      <c r="O30" s="180" t="n">
        <v>96.705</v>
      </c>
      <c r="P30" s="180"/>
      <c r="Q30" s="206" t="n">
        <f aca="false">P30+O30</f>
        <v>96.705</v>
      </c>
      <c r="R30" s="208" t="n">
        <f aca="false">(M30/Q30-1)</f>
        <v>-0.169329403857091</v>
      </c>
    </row>
    <row r="31" s="72" customFormat="true" ht="20.7" hidden="false" customHeight="true" outlineLevel="0" collapsed="false">
      <c r="A31" s="177" t="s">
        <v>162</v>
      </c>
      <c r="B31" s="178" t="s">
        <v>163</v>
      </c>
      <c r="C31" s="179" t="n">
        <v>70.412</v>
      </c>
      <c r="D31" s="180" t="n">
        <v>0</v>
      </c>
      <c r="E31" s="180" t="n">
        <f aca="false">D31+C31</f>
        <v>70.412</v>
      </c>
      <c r="F31" s="181" t="n">
        <f aca="false">E31/$E$7</f>
        <v>0.000858860304105704</v>
      </c>
      <c r="G31" s="179" t="n">
        <v>161.94</v>
      </c>
      <c r="H31" s="180"/>
      <c r="I31" s="206" t="n">
        <f aca="false">H31+G31</f>
        <v>161.94</v>
      </c>
      <c r="J31" s="207" t="n">
        <f aca="false">(E31/I31-1)</f>
        <v>-0.565196986538224</v>
      </c>
      <c r="K31" s="179" t="n">
        <v>70.412</v>
      </c>
      <c r="L31" s="180"/>
      <c r="M31" s="180" t="n">
        <f aca="false">L31+K31</f>
        <v>70.412</v>
      </c>
      <c r="N31" s="181" t="n">
        <f aca="false">M31/$M$7</f>
        <v>0.000858860304105704</v>
      </c>
      <c r="O31" s="180" t="n">
        <v>161.94</v>
      </c>
      <c r="P31" s="180"/>
      <c r="Q31" s="206" t="n">
        <f aca="false">P31+O31</f>
        <v>161.94</v>
      </c>
      <c r="R31" s="208" t="n">
        <f aca="false">(M31/Q31-1)</f>
        <v>-0.565196986538224</v>
      </c>
    </row>
    <row r="32" s="72" customFormat="true" ht="20.7" hidden="false" customHeight="true" outlineLevel="0" collapsed="false">
      <c r="A32" s="177" t="s">
        <v>121</v>
      </c>
      <c r="B32" s="178" t="s">
        <v>122</v>
      </c>
      <c r="C32" s="179" t="n">
        <v>67.978</v>
      </c>
      <c r="D32" s="180" t="n">
        <v>0</v>
      </c>
      <c r="E32" s="180" t="n">
        <f aca="false">D32+C32</f>
        <v>67.978</v>
      </c>
      <c r="F32" s="181" t="n">
        <f aca="false">E32/$E$7</f>
        <v>0.000829171245703822</v>
      </c>
      <c r="G32" s="179" t="n">
        <v>36.286</v>
      </c>
      <c r="H32" s="180"/>
      <c r="I32" s="206" t="n">
        <f aca="false">H32+G32</f>
        <v>36.286</v>
      </c>
      <c r="J32" s="209" t="s">
        <v>158</v>
      </c>
      <c r="K32" s="179" t="n">
        <v>67.978</v>
      </c>
      <c r="L32" s="180"/>
      <c r="M32" s="180" t="n">
        <f aca="false">L32+K32</f>
        <v>67.978</v>
      </c>
      <c r="N32" s="181" t="n">
        <f aca="false">M32/$M$7</f>
        <v>0.000829171245703822</v>
      </c>
      <c r="O32" s="180" t="n">
        <v>36.286</v>
      </c>
      <c r="P32" s="180"/>
      <c r="Q32" s="206" t="n">
        <f aca="false">P32+O32</f>
        <v>36.286</v>
      </c>
      <c r="R32" s="208" t="n">
        <f aca="false">(M32/Q32-1)</f>
        <v>0.873394697679546</v>
      </c>
    </row>
    <row r="33" s="72" customFormat="true" ht="20.7" hidden="false" customHeight="true" outlineLevel="0" collapsed="false">
      <c r="A33" s="177" t="s">
        <v>123</v>
      </c>
      <c r="B33" s="178" t="s">
        <v>124</v>
      </c>
      <c r="C33" s="179" t="n">
        <v>64.245</v>
      </c>
      <c r="D33" s="180" t="n">
        <v>0</v>
      </c>
      <c r="E33" s="180" t="n">
        <f aca="false">D33+C33</f>
        <v>64.245</v>
      </c>
      <c r="F33" s="181" t="n">
        <f aca="false">E33/$E$7</f>
        <v>0.000783637451531996</v>
      </c>
      <c r="G33" s="179" t="n">
        <v>75.491</v>
      </c>
      <c r="H33" s="180"/>
      <c r="I33" s="206" t="n">
        <f aca="false">H33+G33</f>
        <v>75.491</v>
      </c>
      <c r="J33" s="207" t="n">
        <f aca="false">(E33/I33-1)</f>
        <v>-0.148971400564305</v>
      </c>
      <c r="K33" s="179" t="n">
        <v>64.245</v>
      </c>
      <c r="L33" s="180"/>
      <c r="M33" s="180" t="n">
        <f aca="false">L33+K33</f>
        <v>64.245</v>
      </c>
      <c r="N33" s="181" t="n">
        <f aca="false">M33/$M$7</f>
        <v>0.000783637451531996</v>
      </c>
      <c r="O33" s="180" t="n">
        <v>75.491</v>
      </c>
      <c r="P33" s="180"/>
      <c r="Q33" s="206" t="n">
        <f aca="false">P33+O33</f>
        <v>75.491</v>
      </c>
      <c r="R33" s="208" t="n">
        <f aca="false">(M33/Q33-1)</f>
        <v>-0.148971400564305</v>
      </c>
    </row>
    <row r="34" s="72" customFormat="true" ht="20.7" hidden="false" customHeight="true" outlineLevel="0" collapsed="false">
      <c r="A34" s="177" t="s">
        <v>111</v>
      </c>
      <c r="B34" s="178" t="s">
        <v>112</v>
      </c>
      <c r="C34" s="179" t="n">
        <v>61.582</v>
      </c>
      <c r="D34" s="180" t="n">
        <v>0</v>
      </c>
      <c r="E34" s="180" t="n">
        <f aca="false">D34+C34</f>
        <v>61.582</v>
      </c>
      <c r="F34" s="181" t="n">
        <f aca="false">E34/$E$7</f>
        <v>0.000751155133321557</v>
      </c>
      <c r="G34" s="179" t="n">
        <v>148.919</v>
      </c>
      <c r="H34" s="180"/>
      <c r="I34" s="206" t="n">
        <f aca="false">H34+G34</f>
        <v>148.919</v>
      </c>
      <c r="J34" s="207" t="n">
        <f aca="false">(E34/I34-1)</f>
        <v>-0.58647318340843</v>
      </c>
      <c r="K34" s="179" t="n">
        <v>61.582</v>
      </c>
      <c r="L34" s="180"/>
      <c r="M34" s="180" t="n">
        <f aca="false">L34+K34</f>
        <v>61.582</v>
      </c>
      <c r="N34" s="181" t="n">
        <f aca="false">M34/$M$7</f>
        <v>0.000751155133321557</v>
      </c>
      <c r="O34" s="180" t="n">
        <v>148.919</v>
      </c>
      <c r="P34" s="180"/>
      <c r="Q34" s="206" t="n">
        <f aca="false">P34+O34</f>
        <v>148.919</v>
      </c>
      <c r="R34" s="208" t="n">
        <f aca="false">(M34/Q34-1)</f>
        <v>-0.58647318340843</v>
      </c>
    </row>
    <row r="35" s="72" customFormat="true" ht="20.7" hidden="false" customHeight="true" outlineLevel="0" collapsed="false">
      <c r="A35" s="177" t="s">
        <v>99</v>
      </c>
      <c r="B35" s="178" t="s">
        <v>100</v>
      </c>
      <c r="C35" s="179" t="n">
        <v>60.445</v>
      </c>
      <c r="D35" s="180" t="n">
        <v>0</v>
      </c>
      <c r="E35" s="180" t="n">
        <f aca="false">D35+C35</f>
        <v>60.445</v>
      </c>
      <c r="F35" s="181" t="n">
        <f aca="false">E35/$E$7</f>
        <v>0.000737286415407448</v>
      </c>
      <c r="G35" s="179" t="n">
        <v>57.195</v>
      </c>
      <c r="H35" s="180"/>
      <c r="I35" s="206" t="n">
        <f aca="false">H35+G35</f>
        <v>57.195</v>
      </c>
      <c r="J35" s="207" t="n">
        <f aca="false">(E35/I35-1)</f>
        <v>0.05682314887665</v>
      </c>
      <c r="K35" s="179" t="n">
        <v>60.445</v>
      </c>
      <c r="L35" s="180"/>
      <c r="M35" s="180" t="n">
        <f aca="false">L35+K35</f>
        <v>60.445</v>
      </c>
      <c r="N35" s="181" t="n">
        <f aca="false">M35/$M$7</f>
        <v>0.000737286415407448</v>
      </c>
      <c r="O35" s="180" t="n">
        <v>57.195</v>
      </c>
      <c r="P35" s="180"/>
      <c r="Q35" s="206" t="n">
        <f aca="false">P35+O35</f>
        <v>57.195</v>
      </c>
      <c r="R35" s="208" t="n">
        <f aca="false">(M35/Q35-1)</f>
        <v>0.05682314887665</v>
      </c>
    </row>
    <row r="36" s="72" customFormat="true" ht="20.7" hidden="false" customHeight="true" outlineLevel="0" collapsed="false">
      <c r="A36" s="177" t="s">
        <v>173</v>
      </c>
      <c r="B36" s="178" t="s">
        <v>173</v>
      </c>
      <c r="C36" s="179" t="n">
        <v>56.78</v>
      </c>
      <c r="D36" s="180" t="n">
        <v>0</v>
      </c>
      <c r="E36" s="180" t="n">
        <f aca="false">D36+C36</f>
        <v>56.78</v>
      </c>
      <c r="F36" s="181" t="n">
        <f aca="false">E36/$E$7</f>
        <v>0.00069258206082943</v>
      </c>
      <c r="G36" s="179" t="n">
        <v>53.464</v>
      </c>
      <c r="H36" s="180"/>
      <c r="I36" s="206" t="n">
        <f aca="false">H36+G36</f>
        <v>53.464</v>
      </c>
      <c r="J36" s="207" t="n">
        <f aca="false">(E36/I36-1)</f>
        <v>0.0620230435433189</v>
      </c>
      <c r="K36" s="179" t="n">
        <v>56.78</v>
      </c>
      <c r="L36" s="180"/>
      <c r="M36" s="180" t="n">
        <f aca="false">L36+K36</f>
        <v>56.78</v>
      </c>
      <c r="N36" s="181" t="n">
        <f aca="false">M36/$M$7</f>
        <v>0.00069258206082943</v>
      </c>
      <c r="O36" s="180" t="n">
        <v>53.464</v>
      </c>
      <c r="P36" s="180"/>
      <c r="Q36" s="206" t="n">
        <f aca="false">P36+O36</f>
        <v>53.464</v>
      </c>
      <c r="R36" s="208" t="n">
        <f aca="false">(M36/Q36-1)</f>
        <v>0.0620230435433189</v>
      </c>
    </row>
    <row r="37" s="72" customFormat="true" ht="20.7" hidden="false" customHeight="true" outlineLevel="0" collapsed="false">
      <c r="A37" s="177" t="s">
        <v>187</v>
      </c>
      <c r="B37" s="178" t="s">
        <v>187</v>
      </c>
      <c r="C37" s="179" t="n">
        <v>56.25</v>
      </c>
      <c r="D37" s="180" t="n">
        <v>0</v>
      </c>
      <c r="E37" s="180" t="n">
        <f aca="false">D37+C37</f>
        <v>56.25</v>
      </c>
      <c r="F37" s="181" t="n">
        <f aca="false">E37/$E$7</f>
        <v>0.000686117311054164</v>
      </c>
      <c r="G37" s="179" t="n">
        <v>52.13</v>
      </c>
      <c r="H37" s="180"/>
      <c r="I37" s="206" t="n">
        <f aca="false">H37+G37</f>
        <v>52.13</v>
      </c>
      <c r="J37" s="207" t="n">
        <f aca="false">(E37/I37-1)</f>
        <v>0.0790331862651064</v>
      </c>
      <c r="K37" s="179" t="n">
        <v>56.25</v>
      </c>
      <c r="L37" s="180"/>
      <c r="M37" s="180" t="n">
        <f aca="false">L37+K37</f>
        <v>56.25</v>
      </c>
      <c r="N37" s="181" t="n">
        <f aca="false">M37/$M$7</f>
        <v>0.000686117311054164</v>
      </c>
      <c r="O37" s="180" t="n">
        <v>52.13</v>
      </c>
      <c r="P37" s="180"/>
      <c r="Q37" s="206" t="n">
        <f aca="false">P37+O37</f>
        <v>52.13</v>
      </c>
      <c r="R37" s="208" t="n">
        <f aca="false">(M37/Q37-1)</f>
        <v>0.0790331862651064</v>
      </c>
    </row>
    <row r="38" s="72" customFormat="true" ht="20.7" hidden="false" customHeight="true" outlineLevel="0" collapsed="false">
      <c r="A38" s="177" t="s">
        <v>174</v>
      </c>
      <c r="B38" s="178" t="s">
        <v>174</v>
      </c>
      <c r="C38" s="179" t="n">
        <v>55.721</v>
      </c>
      <c r="D38" s="180" t="n">
        <v>0</v>
      </c>
      <c r="E38" s="180" t="n">
        <f aca="false">D38+C38</f>
        <v>55.721</v>
      </c>
      <c r="F38" s="181" t="n">
        <f aca="false">E38/$E$7</f>
        <v>0.000679664758919984</v>
      </c>
      <c r="G38" s="179" t="n">
        <v>60.079</v>
      </c>
      <c r="H38" s="180"/>
      <c r="I38" s="206" t="n">
        <f aca="false">H38+G38</f>
        <v>60.079</v>
      </c>
      <c r="J38" s="207" t="n">
        <f aca="false">(E38/I38-1)</f>
        <v>-0.0725378251968243</v>
      </c>
      <c r="K38" s="179" t="n">
        <v>55.721</v>
      </c>
      <c r="L38" s="180"/>
      <c r="M38" s="180" t="n">
        <f aca="false">L38+K38</f>
        <v>55.721</v>
      </c>
      <c r="N38" s="181" t="n">
        <f aca="false">M38/$M$7</f>
        <v>0.000679664758919984</v>
      </c>
      <c r="O38" s="180" t="n">
        <v>60.079</v>
      </c>
      <c r="P38" s="180"/>
      <c r="Q38" s="206" t="n">
        <f aca="false">P38+O38</f>
        <v>60.079</v>
      </c>
      <c r="R38" s="208" t="n">
        <f aca="false">(M38/Q38-1)</f>
        <v>-0.0725378251968243</v>
      </c>
    </row>
    <row r="39" s="72" customFormat="true" ht="20.7" hidden="false" customHeight="true" outlineLevel="0" collapsed="false">
      <c r="A39" s="177" t="s">
        <v>115</v>
      </c>
      <c r="B39" s="178" t="s">
        <v>116</v>
      </c>
      <c r="C39" s="179" t="n">
        <v>53.008</v>
      </c>
      <c r="D39" s="180" t="n">
        <v>0</v>
      </c>
      <c r="E39" s="180" t="n">
        <f aca="false">D39+C39</f>
        <v>53.008</v>
      </c>
      <c r="F39" s="181" t="n">
        <f aca="false">E39/$E$7</f>
        <v>0.000646572558655274</v>
      </c>
      <c r="G39" s="179" t="n">
        <v>44.807</v>
      </c>
      <c r="H39" s="180"/>
      <c r="I39" s="206" t="n">
        <f aca="false">H39+G39</f>
        <v>44.807</v>
      </c>
      <c r="J39" s="207" t="n">
        <f aca="false">(E39/I39-1)</f>
        <v>0.183029437364697</v>
      </c>
      <c r="K39" s="179" t="n">
        <v>53.008</v>
      </c>
      <c r="L39" s="180"/>
      <c r="M39" s="180" t="n">
        <f aca="false">L39+K39</f>
        <v>53.008</v>
      </c>
      <c r="N39" s="181" t="n">
        <f aca="false">M39/$M$7</f>
        <v>0.000646572558655274</v>
      </c>
      <c r="O39" s="180" t="n">
        <v>44.807</v>
      </c>
      <c r="P39" s="180"/>
      <c r="Q39" s="206" t="n">
        <f aca="false">P39+O39</f>
        <v>44.807</v>
      </c>
      <c r="R39" s="208" t="n">
        <f aca="false">(M39/Q39-1)</f>
        <v>0.183029437364697</v>
      </c>
    </row>
    <row r="40" s="72" customFormat="true" ht="20.7" hidden="false" customHeight="true" outlineLevel="0" collapsed="false">
      <c r="A40" s="177" t="s">
        <v>175</v>
      </c>
      <c r="B40" s="178" t="s">
        <v>176</v>
      </c>
      <c r="C40" s="179" t="n">
        <v>51.73</v>
      </c>
      <c r="D40" s="180" t="n">
        <v>0</v>
      </c>
      <c r="E40" s="180" t="n">
        <f aca="false">D40+C40</f>
        <v>51.73</v>
      </c>
      <c r="F40" s="181" t="n">
        <f aca="false">E40/$E$7</f>
        <v>0.000630983973348123</v>
      </c>
      <c r="G40" s="179" t="n">
        <v>44.565</v>
      </c>
      <c r="H40" s="180"/>
      <c r="I40" s="206" t="n">
        <f aca="false">H40+G40</f>
        <v>44.565</v>
      </c>
      <c r="J40" s="207" t="n">
        <f aca="false">(E40/I40-1)</f>
        <v>0.16077639403119</v>
      </c>
      <c r="K40" s="179" t="n">
        <v>51.73</v>
      </c>
      <c r="L40" s="180"/>
      <c r="M40" s="180" t="n">
        <f aca="false">L40+K40</f>
        <v>51.73</v>
      </c>
      <c r="N40" s="181" t="n">
        <f aca="false">M40/$M$7</f>
        <v>0.000630983973348123</v>
      </c>
      <c r="O40" s="180" t="n">
        <v>44.565</v>
      </c>
      <c r="P40" s="180"/>
      <c r="Q40" s="206" t="n">
        <f aca="false">P40+O40</f>
        <v>44.565</v>
      </c>
      <c r="R40" s="208" t="n">
        <f aca="false">(M40/Q40-1)</f>
        <v>0.16077639403119</v>
      </c>
    </row>
    <row r="41" s="72" customFormat="true" ht="20.7" hidden="false" customHeight="true" outlineLevel="0" collapsed="false">
      <c r="A41" s="177" t="s">
        <v>84</v>
      </c>
      <c r="B41" s="178" t="s">
        <v>85</v>
      </c>
      <c r="C41" s="179" t="n">
        <v>48.296</v>
      </c>
      <c r="D41" s="180" t="n">
        <v>0</v>
      </c>
      <c r="E41" s="180" t="n">
        <f aca="false">D41+C41</f>
        <v>48.296</v>
      </c>
      <c r="F41" s="181" t="n">
        <f aca="false">E41/$E$7</f>
        <v>0.000589097273860834</v>
      </c>
      <c r="G41" s="179" t="n">
        <v>57.525</v>
      </c>
      <c r="H41" s="180"/>
      <c r="I41" s="206" t="n">
        <f aca="false">H41+G41</f>
        <v>57.525</v>
      </c>
      <c r="J41" s="207" t="n">
        <f aca="false">(E41/I41-1)</f>
        <v>-0.160434593654933</v>
      </c>
      <c r="K41" s="179" t="n">
        <v>48.296</v>
      </c>
      <c r="L41" s="180"/>
      <c r="M41" s="180" t="n">
        <f aca="false">L41+K41</f>
        <v>48.296</v>
      </c>
      <c r="N41" s="181" t="n">
        <f aca="false">M41/$M$7</f>
        <v>0.000589097273860834</v>
      </c>
      <c r="O41" s="180" t="n">
        <v>57.525</v>
      </c>
      <c r="P41" s="180"/>
      <c r="Q41" s="206" t="n">
        <f aca="false">P41+O41</f>
        <v>57.525</v>
      </c>
      <c r="R41" s="208" t="n">
        <f aca="false">(M41/Q41-1)</f>
        <v>-0.160434593654933</v>
      </c>
    </row>
    <row r="42" s="72" customFormat="true" ht="20.7" hidden="false" customHeight="true" outlineLevel="0" collapsed="false">
      <c r="A42" s="177" t="s">
        <v>159</v>
      </c>
      <c r="B42" s="178" t="s">
        <v>160</v>
      </c>
      <c r="C42" s="179" t="n">
        <v>47.255</v>
      </c>
      <c r="D42" s="180" t="n">
        <v>0</v>
      </c>
      <c r="E42" s="180" t="n">
        <f aca="false">D42+C42</f>
        <v>47.255</v>
      </c>
      <c r="F42" s="181" t="n">
        <f aca="false">E42/$E$7</f>
        <v>0.000576399529490925</v>
      </c>
      <c r="G42" s="179" t="n">
        <v>96.424</v>
      </c>
      <c r="H42" s="180"/>
      <c r="I42" s="206" t="n">
        <f aca="false">H42+G42</f>
        <v>96.424</v>
      </c>
      <c r="J42" s="207" t="n">
        <f aca="false">(E42/I42-1)</f>
        <v>-0.509924914958931</v>
      </c>
      <c r="K42" s="179" t="n">
        <v>47.255</v>
      </c>
      <c r="L42" s="180"/>
      <c r="M42" s="180" t="n">
        <f aca="false">L42+K42</f>
        <v>47.255</v>
      </c>
      <c r="N42" s="181" t="n">
        <f aca="false">M42/$M$7</f>
        <v>0.000576399529490925</v>
      </c>
      <c r="O42" s="180" t="n">
        <v>96.424</v>
      </c>
      <c r="P42" s="180"/>
      <c r="Q42" s="206" t="n">
        <f aca="false">P42+O42</f>
        <v>96.424</v>
      </c>
      <c r="R42" s="208" t="n">
        <f aca="false">(M42/Q42-1)</f>
        <v>-0.509924914958931</v>
      </c>
    </row>
    <row r="43" s="72" customFormat="true" ht="20.7" hidden="false" customHeight="true" outlineLevel="0" collapsed="false">
      <c r="A43" s="177" t="s">
        <v>105</v>
      </c>
      <c r="B43" s="178" t="s">
        <v>106</v>
      </c>
      <c r="C43" s="179" t="n">
        <v>43.417</v>
      </c>
      <c r="D43" s="180" t="n">
        <v>0</v>
      </c>
      <c r="E43" s="180" t="n">
        <f aca="false">D43+C43</f>
        <v>43.417</v>
      </c>
      <c r="F43" s="181" t="n">
        <f aca="false">E43/$E$7</f>
        <v>0.000529584983005132</v>
      </c>
      <c r="G43" s="179" t="n">
        <v>41.907</v>
      </c>
      <c r="H43" s="180"/>
      <c r="I43" s="206" t="n">
        <f aca="false">H43+G43</f>
        <v>41.907</v>
      </c>
      <c r="J43" s="207" t="n">
        <f aca="false">(E43/I43-1)</f>
        <v>0.0360321664638368</v>
      </c>
      <c r="K43" s="179" t="n">
        <v>43.417</v>
      </c>
      <c r="L43" s="180"/>
      <c r="M43" s="180" t="n">
        <f aca="false">L43+K43</f>
        <v>43.417</v>
      </c>
      <c r="N43" s="181" t="n">
        <f aca="false">M43/$M$7</f>
        <v>0.000529584983005132</v>
      </c>
      <c r="O43" s="180" t="n">
        <v>41.907</v>
      </c>
      <c r="P43" s="180"/>
      <c r="Q43" s="206" t="n">
        <f aca="false">P43+O43</f>
        <v>41.907</v>
      </c>
      <c r="R43" s="208" t="n">
        <f aca="false">(M43/Q43-1)</f>
        <v>0.0360321664638368</v>
      </c>
    </row>
    <row r="44" s="72" customFormat="true" ht="20.7" hidden="false" customHeight="true" outlineLevel="0" collapsed="false">
      <c r="A44" s="177" t="s">
        <v>152</v>
      </c>
      <c r="B44" s="178" t="s">
        <v>153</v>
      </c>
      <c r="C44" s="179" t="n">
        <v>39.56</v>
      </c>
      <c r="D44" s="180" t="n">
        <v>0</v>
      </c>
      <c r="E44" s="180" t="n">
        <f aca="false">D44+C44</f>
        <v>39.56</v>
      </c>
      <c r="F44" s="181" t="n">
        <f aca="false">E44/$E$7</f>
        <v>0.000482538681338715</v>
      </c>
      <c r="G44" s="179" t="n">
        <v>53.628</v>
      </c>
      <c r="H44" s="180"/>
      <c r="I44" s="206" t="n">
        <f aca="false">H44+G44</f>
        <v>53.628</v>
      </c>
      <c r="J44" s="207" t="n">
        <f aca="false">(E44/I44-1)</f>
        <v>-0.262325650779444</v>
      </c>
      <c r="K44" s="179" t="n">
        <v>39.56</v>
      </c>
      <c r="L44" s="180"/>
      <c r="M44" s="180" t="n">
        <f aca="false">L44+K44</f>
        <v>39.56</v>
      </c>
      <c r="N44" s="181" t="n">
        <f aca="false">M44/$M$7</f>
        <v>0.000482538681338715</v>
      </c>
      <c r="O44" s="180" t="n">
        <v>53.628</v>
      </c>
      <c r="P44" s="180"/>
      <c r="Q44" s="206" t="n">
        <f aca="false">P44+O44</f>
        <v>53.628</v>
      </c>
      <c r="R44" s="208" t="n">
        <f aca="false">(M44/Q44-1)</f>
        <v>-0.262325650779444</v>
      </c>
    </row>
    <row r="45" s="72" customFormat="true" ht="20.7" hidden="false" customHeight="true" outlineLevel="0" collapsed="false">
      <c r="A45" s="177" t="s">
        <v>103</v>
      </c>
      <c r="B45" s="178" t="s">
        <v>104</v>
      </c>
      <c r="C45" s="179" t="n">
        <v>27.217</v>
      </c>
      <c r="D45" s="180" t="n">
        <v>0</v>
      </c>
      <c r="E45" s="180" t="n">
        <f aca="false">D45+C45</f>
        <v>27.217</v>
      </c>
      <c r="F45" s="181" t="n">
        <f aca="false">E45/$E$7</f>
        <v>0.000331983197421532</v>
      </c>
      <c r="G45" s="179" t="n">
        <v>25.901</v>
      </c>
      <c r="H45" s="180"/>
      <c r="I45" s="206" t="n">
        <f aca="false">H45+G45</f>
        <v>25.901</v>
      </c>
      <c r="J45" s="207" t="n">
        <f aca="false">(E45/I45-1)</f>
        <v>0.050808849079186</v>
      </c>
      <c r="K45" s="179" t="n">
        <v>27.217</v>
      </c>
      <c r="L45" s="180"/>
      <c r="M45" s="180" t="n">
        <f aca="false">L45+K45</f>
        <v>27.217</v>
      </c>
      <c r="N45" s="181" t="n">
        <f aca="false">M45/$M$7</f>
        <v>0.000331983197421532</v>
      </c>
      <c r="O45" s="180" t="n">
        <v>25.901</v>
      </c>
      <c r="P45" s="180"/>
      <c r="Q45" s="206" t="n">
        <f aca="false">P45+O45</f>
        <v>25.901</v>
      </c>
      <c r="R45" s="208" t="n">
        <f aca="false">(M45/Q45-1)</f>
        <v>0.050808849079186</v>
      </c>
    </row>
    <row r="46" s="72" customFormat="true" ht="20.7" hidden="false" customHeight="true" outlineLevel="0" collapsed="false">
      <c r="A46" s="183" t="s">
        <v>167</v>
      </c>
      <c r="B46" s="184" t="s">
        <v>167</v>
      </c>
      <c r="C46" s="185" t="n">
        <v>394.177</v>
      </c>
      <c r="D46" s="186" t="n">
        <v>0.2</v>
      </c>
      <c r="E46" s="186" t="n">
        <f aca="false">D46+C46</f>
        <v>394.377</v>
      </c>
      <c r="F46" s="187" t="n">
        <f aca="false">E46/$E$7</f>
        <v>0.0048104690983397</v>
      </c>
      <c r="G46" s="185" t="n">
        <v>522.852</v>
      </c>
      <c r="H46" s="186" t="n">
        <v>0</v>
      </c>
      <c r="I46" s="210" t="n">
        <f aca="false">H46+G46</f>
        <v>522.852</v>
      </c>
      <c r="J46" s="211" t="n">
        <f aca="false">(E46/I46-1)</f>
        <v>-0.245719630029147</v>
      </c>
      <c r="K46" s="185" t="n">
        <v>394.177</v>
      </c>
      <c r="L46" s="186" t="n">
        <v>0.2</v>
      </c>
      <c r="M46" s="186" t="n">
        <f aca="false">L46+K46</f>
        <v>394.377</v>
      </c>
      <c r="N46" s="187" t="n">
        <f aca="false">M46/$M$7</f>
        <v>0.0048104690983397</v>
      </c>
      <c r="O46" s="186" t="n">
        <v>522.852</v>
      </c>
      <c r="P46" s="186" t="n">
        <v>0</v>
      </c>
      <c r="Q46" s="210" t="n">
        <f aca="false">P46+O46</f>
        <v>522.852</v>
      </c>
      <c r="R46" s="212" t="n">
        <f aca="false">(M46/Q46-1)</f>
        <v>-0.245719630029147</v>
      </c>
    </row>
    <row r="47" customFormat="false" ht="16.15" hidden="false" customHeight="false" outlineLevel="0" collapsed="false">
      <c r="A47" s="165"/>
      <c r="B47" s="165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</row>
    <row r="48" customFormat="false" ht="15.5" hidden="false" customHeight="false" outlineLevel="0" collapsed="false">
      <c r="A48" s="166"/>
      <c r="B48" s="166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</row>
    <row r="49" customFormat="false" ht="15.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</row>
    <row r="50" customFormat="false" ht="15.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</row>
    <row r="51" customFormat="false" ht="15.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</row>
    <row r="52" customFormat="false" ht="15.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</row>
    <row r="53" customFormat="false" ht="15.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</row>
    <row r="54" customFormat="false" ht="15.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</row>
    <row r="55" customFormat="false" ht="15.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</row>
    <row r="56" customFormat="false" ht="15.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</row>
    <row r="57" customFormat="false" ht="15.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</row>
    <row r="58" customFormat="false" ht="15.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</row>
    <row r="59" customFormat="false" ht="15.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</row>
    <row r="60" customFormat="false" ht="15.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</row>
    <row r="61" customFormat="false" ht="15.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</row>
    <row r="62" customFormat="false" ht="15.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</row>
    <row r="63" customFormat="false" ht="15.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</row>
    <row r="64" customFormat="false" ht="15.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</row>
    <row r="65" customFormat="false" ht="15.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</row>
    <row r="66" customFormat="false" ht="15.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</row>
    <row r="67" customFormat="false" ht="15.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</row>
    <row r="68" customFormat="false" ht="15.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</row>
    <row r="69" customFormat="false" ht="15.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</row>
    <row r="70" customFormat="false" ht="15.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</row>
    <row r="71" customFormat="false" ht="15.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</row>
    <row r="72" customFormat="false" ht="15.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</row>
    <row r="73" customFormat="false" ht="15.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</row>
    <row r="74" customFormat="false" ht="15.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</row>
    <row r="75" customFormat="false" ht="15.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</row>
    <row r="76" customFormat="false" ht="15.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</row>
    <row r="77" customFormat="false" ht="15.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</row>
    <row r="78" customFormat="false" ht="15.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</row>
    <row r="79" customFormat="false" ht="15.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</row>
    <row r="80" customFormat="false" ht="15.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</row>
    <row r="81" customFormat="false" ht="15.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</row>
    <row r="82" customFormat="false" ht="15.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</row>
    <row r="83" customFormat="false" ht="15.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</row>
    <row r="84" customFormat="false" ht="15.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</row>
    <row r="85" customFormat="false" ht="15.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</row>
    <row r="86" customFormat="false" ht="15.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38:J65536 R186:R65536 J3:J4 R3:R6">
    <cfRule type="cellIs" priority="2" operator="lessThan" aboveAverage="0" equalAverage="0" bottom="0" percent="0" rank="0" text="" dxfId="22">
      <formula>0</formula>
    </cfRule>
  </conditionalFormatting>
  <conditionalFormatting sqref="J7:J137 R7:R185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J5:J6">
    <cfRule type="cellIs" priority="5" operator="lessThan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8-03-05T21:27:52Z</dcterms:modified>
  <cp:revision>0</cp:revision>
  <dc:subject/>
  <dc:title>Estadisticas Trafico de Aeropuertos Ener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8</vt:lpwstr>
  </property>
</Properties>
</file>